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y" sheetId="1" state="visible" r:id="rId2"/>
    <sheet name="Družstva" sheetId="2" state="visible" r:id="rId3"/>
    <sheet name="Jednotlivci" sheetId="3" state="visible" r:id="rId4"/>
    <sheet name="VýsledkyŽ" sheetId="4" state="visible" r:id="rId5"/>
    <sheet name="Družstva Ž" sheetId="5" state="visible" r:id="rId6"/>
    <sheet name="Jednotlivci 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3">
  <si>
    <t xml:space="preserve">PRESTIGE CUP 20010</t>
  </si>
  <si>
    <t xml:space="preserve">1.</t>
  </si>
  <si>
    <t xml:space="preserve">STS Chvojkovice</t>
  </si>
  <si>
    <t xml:space="preserve">2.</t>
  </si>
  <si>
    <t xml:space="preserve">JVZ</t>
  </si>
  <si>
    <t xml:space="preserve">Bartko Josef</t>
  </si>
  <si>
    <t xml:space="preserve">Bartoníček T.</t>
  </si>
  <si>
    <t xml:space="preserve">Zikmund Zdeněk</t>
  </si>
  <si>
    <t xml:space="preserve">Kohout Vlastimil</t>
  </si>
  <si>
    <t xml:space="preserve">3.</t>
  </si>
  <si>
    <t xml:space="preserve">Volanice</t>
  </si>
  <si>
    <t xml:space="preserve">Smolík Martin</t>
  </si>
  <si>
    <t xml:space="preserve">Maken Luboš</t>
  </si>
  <si>
    <t xml:space="preserve">Smolík Marek</t>
  </si>
  <si>
    <t xml:space="preserve">Erban Miroslav</t>
  </si>
  <si>
    <t xml:space="preserve">4.</t>
  </si>
  <si>
    <t xml:space="preserve">O2 "A"</t>
  </si>
  <si>
    <t xml:space="preserve">Pavel Dušan</t>
  </si>
  <si>
    <t xml:space="preserve">Pavlová Vladimíra</t>
  </si>
  <si>
    <t xml:space="preserve">Sedláček Libor</t>
  </si>
  <si>
    <t xml:space="preserve">Fejfar Miloš</t>
  </si>
  <si>
    <t xml:space="preserve">5.</t>
  </si>
  <si>
    <t xml:space="preserve">Brada</t>
  </si>
  <si>
    <t xml:space="preserve">Pristanda Jaromír</t>
  </si>
  <si>
    <t xml:space="preserve">Lingr Jiří</t>
  </si>
  <si>
    <t xml:space="preserve">Abel Roman</t>
  </si>
  <si>
    <t xml:space="preserve">Nekvasil Luboš</t>
  </si>
  <si>
    <t xml:space="preserve">6.</t>
  </si>
  <si>
    <t xml:space="preserve">Rubín Lužany</t>
  </si>
  <si>
    <t xml:space="preserve">Zavadil Miroslav</t>
  </si>
  <si>
    <t xml:space="preserve">Zavadil Pavel</t>
  </si>
  <si>
    <t xml:space="preserve">Kučera Vladimír</t>
  </si>
  <si>
    <t xml:space="preserve">Rotter Daniel</t>
  </si>
  <si>
    <t xml:space="preserve">7.</t>
  </si>
  <si>
    <t xml:space="preserve">Češov 6</t>
  </si>
  <si>
    <t xml:space="preserve">Pitthard Zdeněk</t>
  </si>
  <si>
    <t xml:space="preserve">Pitthard Petr</t>
  </si>
  <si>
    <t xml:space="preserve">Kužílek Karel</t>
  </si>
  <si>
    <t xml:space="preserve">Vízner Miroslav</t>
  </si>
  <si>
    <t xml:space="preserve">8.</t>
  </si>
  <si>
    <t xml:space="preserve">Cápek Team "A"</t>
  </si>
  <si>
    <t xml:space="preserve">Novotný Petr</t>
  </si>
  <si>
    <t xml:space="preserve">Pitthard Tadeáš</t>
  </si>
  <si>
    <t xml:space="preserve">Görner Jindra</t>
  </si>
  <si>
    <t xml:space="preserve">Petrgál Martin</t>
  </si>
  <si>
    <t xml:space="preserve">9.</t>
  </si>
  <si>
    <t xml:space="preserve">Silnice Jičín</t>
  </si>
  <si>
    <t xml:space="preserve">Košíček Vladimír</t>
  </si>
  <si>
    <t xml:space="preserve">Stuchlík Jakub</t>
  </si>
  <si>
    <t xml:space="preserve">Kracík Ladislav</t>
  </si>
  <si>
    <t xml:space="preserve">Novotný Jaroslav</t>
  </si>
  <si>
    <t xml:space="preserve">10.</t>
  </si>
  <si>
    <t xml:space="preserve">Šutrman Hořice</t>
  </si>
  <si>
    <t xml:space="preserve">Kovalčík Boris</t>
  </si>
  <si>
    <t xml:space="preserve">Chvojková Dáša</t>
  </si>
  <si>
    <t xml:space="preserve">Man Bohouš</t>
  </si>
  <si>
    <t xml:space="preserve">Maixner Michal</t>
  </si>
  <si>
    <t xml:space="preserve">11.</t>
  </si>
  <si>
    <t xml:space="preserve">Ajeto</t>
  </si>
  <si>
    <t xml:space="preserve">Janko Ivan</t>
  </si>
  <si>
    <t xml:space="preserve">Knittl Martin</t>
  </si>
  <si>
    <t xml:space="preserve">Portyš Petr</t>
  </si>
  <si>
    <t xml:space="preserve">Janko Milan</t>
  </si>
  <si>
    <t xml:space="preserve">12.</t>
  </si>
  <si>
    <t xml:space="preserve">Natex</t>
  </si>
  <si>
    <t xml:space="preserve">Prachař Filip</t>
  </si>
  <si>
    <t xml:space="preserve">Průcha František</t>
  </si>
  <si>
    <t xml:space="preserve">Tománek Petr</t>
  </si>
  <si>
    <t xml:space="preserve">Albrecht Petr</t>
  </si>
  <si>
    <t xml:space="preserve">13.</t>
  </si>
  <si>
    <t xml:space="preserve">Cerea</t>
  </si>
  <si>
    <t xml:space="preserve">Dědina Jiří</t>
  </si>
  <si>
    <t xml:space="preserve">Rosůlek Milan</t>
  </si>
  <si>
    <t xml:space="preserve">Pražák Radek</t>
  </si>
  <si>
    <t xml:space="preserve">Havlíček Mivhal</t>
  </si>
  <si>
    <t xml:space="preserve">14.</t>
  </si>
  <si>
    <t xml:space="preserve">Pivovar Holba</t>
  </si>
  <si>
    <t xml:space="preserve">Brixi Roman</t>
  </si>
  <si>
    <t xml:space="preserve">Novotný Zdeněk</t>
  </si>
  <si>
    <t xml:space="preserve">Strnad Pavel</t>
  </si>
  <si>
    <t xml:space="preserve">Brixi Luboš</t>
  </si>
  <si>
    <t xml:space="preserve">15.</t>
  </si>
  <si>
    <t xml:space="preserve">Rento</t>
  </si>
  <si>
    <t xml:space="preserve">Kremlička Jiří</t>
  </si>
  <si>
    <t xml:space="preserve">Novotný Jaroslav ..</t>
  </si>
  <si>
    <t xml:space="preserve">Šulc Luděk</t>
  </si>
  <si>
    <t xml:space="preserve">Řehořek Alexandr</t>
  </si>
  <si>
    <t xml:space="preserve">16.</t>
  </si>
  <si>
    <t xml:space="preserve">Spring Hořice</t>
  </si>
  <si>
    <t xml:space="preserve">Knap Miroslav</t>
  </si>
  <si>
    <t xml:space="preserve">Kupka Ladislav</t>
  </si>
  <si>
    <t xml:space="preserve">Medlík Karel</t>
  </si>
  <si>
    <t xml:space="preserve">Rucker Petr</t>
  </si>
  <si>
    <t xml:space="preserve">17.</t>
  </si>
  <si>
    <t xml:space="preserve">Kůrana</t>
  </si>
  <si>
    <t xml:space="preserve">Hart Michal</t>
  </si>
  <si>
    <t xml:space="preserve">Dědina Václav</t>
  </si>
  <si>
    <t xml:space="preserve">Švub Zdeněk</t>
  </si>
  <si>
    <t xml:space="preserve">Werdan Zdeněk</t>
  </si>
  <si>
    <t xml:space="preserve">18.</t>
  </si>
  <si>
    <t xml:space="preserve">VOS</t>
  </si>
  <si>
    <t xml:space="preserve">Vinkler Jan</t>
  </si>
  <si>
    <t xml:space="preserve">Vích Miloš</t>
  </si>
  <si>
    <t xml:space="preserve">Prokop Miloš</t>
  </si>
  <si>
    <t xml:space="preserve">Stryhal Jiří</t>
  </si>
  <si>
    <t xml:space="preserve">19.</t>
  </si>
  <si>
    <t xml:space="preserve">Ronal CR "A"</t>
  </si>
  <si>
    <t xml:space="preserve">Černý František</t>
  </si>
  <si>
    <t xml:space="preserve">Hočičko Mirek</t>
  </si>
  <si>
    <t xml:space="preserve">Macák Mirek</t>
  </si>
  <si>
    <t xml:space="preserve">Kadlec Jarda</t>
  </si>
  <si>
    <t xml:space="preserve">RONAL CR "A"</t>
  </si>
  <si>
    <t xml:space="preserve">Jednotlivci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PRESTIGE CUP 2010 - ženy</t>
  </si>
  <si>
    <t xml:space="preserve">ASPV Jičín "A"</t>
  </si>
  <si>
    <t xml:space="preserve">Mindlová Kateřina</t>
  </si>
  <si>
    <t xml:space="preserve">Turčínová Jitka</t>
  </si>
  <si>
    <t xml:space="preserve">Portyšová Dana</t>
  </si>
  <si>
    <t xml:space="preserve">Portyšová N.</t>
  </si>
  <si>
    <t xml:space="preserve">H - Team</t>
  </si>
  <si>
    <t xml:space="preserve">Horáková Lucie</t>
  </si>
  <si>
    <t xml:space="preserve">Horáková Radka</t>
  </si>
  <si>
    <t xml:space="preserve">Podolská Marie</t>
  </si>
  <si>
    <t xml:space="preserve">Čistecká Lenka</t>
  </si>
  <si>
    <t xml:space="preserve">Ejmi Team</t>
  </si>
  <si>
    <t xml:space="preserve">Jirásková Ivana</t>
  </si>
  <si>
    <t xml:space="preserve">Buchartová Blanka</t>
  </si>
  <si>
    <t xml:space="preserve">Buchartová Sylva</t>
  </si>
  <si>
    <t xml:space="preserve">Vávrová Jana</t>
  </si>
  <si>
    <t xml:space="preserve">Loumová Eva</t>
  </si>
  <si>
    <t xml:space="preserve">Janďourková Katka</t>
  </si>
  <si>
    <t xml:space="preserve">Pristandová Jitka</t>
  </si>
  <si>
    <t xml:space="preserve">Nekvasilová Jarča</t>
  </si>
  <si>
    <t xml:space="preserve">J.Z.D.I.</t>
  </si>
  <si>
    <t xml:space="preserve">Cermanová Iva</t>
  </si>
  <si>
    <t xml:space="preserve">Pavlatová Zuzana</t>
  </si>
  <si>
    <t xml:space="preserve">Kiričuková Jana</t>
  </si>
  <si>
    <t xml:space="preserve">Boháčková Dáša</t>
  </si>
  <si>
    <t xml:space="preserve">Družstva</t>
  </si>
  <si>
    <t xml:space="preserve">Jednotlivky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24"/>
      <color rgb="FFFF0000"/>
      <name val="Times New Roman CE"/>
      <family val="1"/>
      <charset val="238"/>
    </font>
    <font>
      <sz val="26"/>
      <color rgb="FFFF0000"/>
      <name val="Times New Roman CE"/>
      <family val="1"/>
      <charset val="238"/>
    </font>
    <font>
      <sz val="14"/>
      <name val="Arial CE"/>
      <family val="0"/>
      <charset val="238"/>
    </font>
    <font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4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26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M57" activeCellId="0" sqref="M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28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1" t="s">
        <v>1</v>
      </c>
      <c r="B2" s="2" t="s">
        <v>2</v>
      </c>
      <c r="E2" s="2" t="n">
        <f aca="false">SUM(D2:D5)</f>
        <v>0</v>
      </c>
    </row>
    <row r="6" customFormat="false" ht="15.75" hidden="false" customHeight="false" outlineLevel="0" collapsed="false">
      <c r="A6" s="1" t="s">
        <v>3</v>
      </c>
      <c r="B6" s="2" t="s">
        <v>4</v>
      </c>
      <c r="C6" s="1" t="s">
        <v>5</v>
      </c>
      <c r="D6" s="1" t="n">
        <v>246</v>
      </c>
      <c r="E6" s="2" t="n">
        <f aca="false">SUM(D6:D9)</f>
        <v>871</v>
      </c>
    </row>
    <row r="7" customFormat="false" ht="15.75" hidden="false" customHeight="false" outlineLevel="0" collapsed="false">
      <c r="C7" s="1" t="s">
        <v>6</v>
      </c>
      <c r="D7" s="1" t="n">
        <v>227</v>
      </c>
    </row>
    <row r="8" customFormat="false" ht="15.75" hidden="false" customHeight="false" outlineLevel="0" collapsed="false">
      <c r="C8" s="1" t="s">
        <v>7</v>
      </c>
      <c r="D8" s="1" t="n">
        <v>187</v>
      </c>
    </row>
    <row r="9" customFormat="false" ht="15.75" hidden="false" customHeight="false" outlineLevel="0" collapsed="false">
      <c r="C9" s="1" t="s">
        <v>8</v>
      </c>
      <c r="D9" s="1" t="n">
        <v>211</v>
      </c>
    </row>
    <row r="10" customFormat="false" ht="15.75" hidden="false" customHeight="false" outlineLevel="0" collapsed="false">
      <c r="A10" s="1" t="s">
        <v>9</v>
      </c>
      <c r="B10" s="2" t="s">
        <v>10</v>
      </c>
      <c r="C10" s="1" t="s">
        <v>11</v>
      </c>
      <c r="D10" s="1" t="n">
        <v>246</v>
      </c>
      <c r="E10" s="2" t="n">
        <f aca="false">SUM(D10:D13)</f>
        <v>897</v>
      </c>
    </row>
    <row r="11" customFormat="false" ht="15.75" hidden="false" customHeight="false" outlineLevel="0" collapsed="false">
      <c r="C11" s="1" t="s">
        <v>12</v>
      </c>
      <c r="D11" s="1" t="n">
        <v>210</v>
      </c>
    </row>
    <row r="12" customFormat="false" ht="15.75" hidden="false" customHeight="false" outlineLevel="0" collapsed="false">
      <c r="C12" s="1" t="s">
        <v>13</v>
      </c>
      <c r="D12" s="1" t="n">
        <v>222</v>
      </c>
    </row>
    <row r="13" customFormat="false" ht="15.75" hidden="false" customHeight="false" outlineLevel="0" collapsed="false">
      <c r="C13" s="1" t="s">
        <v>14</v>
      </c>
      <c r="D13" s="1" t="n">
        <v>219</v>
      </c>
    </row>
    <row r="14" customFormat="false" ht="15.75" hidden="false" customHeight="false" outlineLevel="0" collapsed="false">
      <c r="A14" s="1" t="s">
        <v>15</v>
      </c>
      <c r="B14" s="2" t="s">
        <v>16</v>
      </c>
      <c r="C14" s="1" t="s">
        <v>17</v>
      </c>
      <c r="D14" s="1" t="n">
        <v>236</v>
      </c>
      <c r="E14" s="2" t="n">
        <f aca="false">SUM(D14:D17)</f>
        <v>956</v>
      </c>
    </row>
    <row r="15" customFormat="false" ht="15.75" hidden="false" customHeight="false" outlineLevel="0" collapsed="false">
      <c r="C15" s="1" t="s">
        <v>18</v>
      </c>
      <c r="D15" s="1" t="n">
        <v>237</v>
      </c>
    </row>
    <row r="16" customFormat="false" ht="15.75" hidden="false" customHeight="false" outlineLevel="0" collapsed="false">
      <c r="C16" s="1" t="s">
        <v>19</v>
      </c>
      <c r="D16" s="1" t="n">
        <v>225</v>
      </c>
    </row>
    <row r="17" customFormat="false" ht="15.75" hidden="false" customHeight="false" outlineLevel="0" collapsed="false">
      <c r="C17" s="1" t="s">
        <v>20</v>
      </c>
      <c r="D17" s="1" t="n">
        <v>258</v>
      </c>
    </row>
    <row r="18" customFormat="false" ht="15.75" hidden="false" customHeight="false" outlineLevel="0" collapsed="false">
      <c r="A18" s="1" t="s">
        <v>21</v>
      </c>
      <c r="B18" s="2" t="s">
        <v>22</v>
      </c>
      <c r="C18" s="1" t="s">
        <v>23</v>
      </c>
      <c r="D18" s="1" t="n">
        <v>216</v>
      </c>
      <c r="E18" s="2" t="n">
        <f aca="false">SUM(D18:D21)</f>
        <v>933</v>
      </c>
    </row>
    <row r="19" customFormat="false" ht="15.75" hidden="false" customHeight="false" outlineLevel="0" collapsed="false">
      <c r="C19" s="1" t="s">
        <v>24</v>
      </c>
      <c r="D19" s="1" t="n">
        <v>237</v>
      </c>
    </row>
    <row r="20" customFormat="false" ht="15.75" hidden="false" customHeight="false" outlineLevel="0" collapsed="false">
      <c r="C20" s="1" t="s">
        <v>25</v>
      </c>
      <c r="D20" s="1" t="n">
        <v>219</v>
      </c>
    </row>
    <row r="21" customFormat="false" ht="15.75" hidden="false" customHeight="false" outlineLevel="0" collapsed="false">
      <c r="C21" s="1" t="s">
        <v>26</v>
      </c>
      <c r="D21" s="1" t="n">
        <v>261</v>
      </c>
    </row>
    <row r="22" customFormat="false" ht="15.75" hidden="false" customHeight="false" outlineLevel="0" collapsed="false">
      <c r="A22" s="1" t="s">
        <v>27</v>
      </c>
      <c r="B22" s="2" t="s">
        <v>28</v>
      </c>
      <c r="C22" s="1" t="s">
        <v>29</v>
      </c>
      <c r="D22" s="1" t="n">
        <v>229</v>
      </c>
      <c r="E22" s="2" t="n">
        <f aca="false">SUM(D22:D25)</f>
        <v>933</v>
      </c>
    </row>
    <row r="23" customFormat="false" ht="15.75" hidden="false" customHeight="false" outlineLevel="0" collapsed="false">
      <c r="C23" s="1" t="s">
        <v>30</v>
      </c>
      <c r="D23" s="1" t="n">
        <v>253</v>
      </c>
    </row>
    <row r="24" customFormat="false" ht="15.75" hidden="false" customHeight="false" outlineLevel="0" collapsed="false">
      <c r="C24" s="1" t="s">
        <v>31</v>
      </c>
      <c r="D24" s="1" t="n">
        <v>231</v>
      </c>
    </row>
    <row r="25" customFormat="false" ht="15.75" hidden="false" customHeight="false" outlineLevel="0" collapsed="false">
      <c r="C25" s="1" t="s">
        <v>32</v>
      </c>
      <c r="D25" s="1" t="n">
        <v>220</v>
      </c>
    </row>
    <row r="26" customFormat="false" ht="15.75" hidden="false" customHeight="false" outlineLevel="0" collapsed="false">
      <c r="A26" s="1" t="s">
        <v>33</v>
      </c>
      <c r="B26" s="2" t="s">
        <v>34</v>
      </c>
      <c r="C26" s="1" t="s">
        <v>35</v>
      </c>
      <c r="D26" s="1" t="n">
        <v>223</v>
      </c>
      <c r="E26" s="2" t="n">
        <f aca="false">SUM(D26:D29)</f>
        <v>950</v>
      </c>
    </row>
    <row r="27" customFormat="false" ht="15.75" hidden="false" customHeight="false" outlineLevel="0" collapsed="false">
      <c r="C27" s="1" t="s">
        <v>36</v>
      </c>
      <c r="D27" s="1" t="n">
        <v>219</v>
      </c>
    </row>
    <row r="28" customFormat="false" ht="15.75" hidden="false" customHeight="false" outlineLevel="0" collapsed="false">
      <c r="C28" s="1" t="s">
        <v>37</v>
      </c>
      <c r="D28" s="1" t="n">
        <v>237</v>
      </c>
    </row>
    <row r="29" customFormat="false" ht="15.75" hidden="false" customHeight="false" outlineLevel="0" collapsed="false">
      <c r="C29" s="1" t="s">
        <v>38</v>
      </c>
      <c r="D29" s="1" t="n">
        <v>271</v>
      </c>
    </row>
    <row r="30" customFormat="false" ht="15.75" hidden="false" customHeight="false" outlineLevel="0" collapsed="false">
      <c r="A30" s="1" t="s">
        <v>39</v>
      </c>
      <c r="B30" s="2" t="s">
        <v>40</v>
      </c>
      <c r="C30" s="1" t="s">
        <v>41</v>
      </c>
      <c r="D30" s="1" t="n">
        <v>179</v>
      </c>
      <c r="E30" s="2" t="n">
        <f aca="false">SUM(D30:D33)</f>
        <v>849</v>
      </c>
    </row>
    <row r="31" customFormat="false" ht="15.75" hidden="false" customHeight="false" outlineLevel="0" collapsed="false">
      <c r="C31" s="1" t="s">
        <v>42</v>
      </c>
      <c r="D31" s="1" t="n">
        <v>206</v>
      </c>
    </row>
    <row r="32" customFormat="false" ht="15.75" hidden="false" customHeight="false" outlineLevel="0" collapsed="false">
      <c r="C32" s="1" t="s">
        <v>43</v>
      </c>
      <c r="D32" s="1" t="n">
        <v>242</v>
      </c>
    </row>
    <row r="33" customFormat="false" ht="15.75" hidden="false" customHeight="false" outlineLevel="0" collapsed="false">
      <c r="C33" s="1" t="s">
        <v>44</v>
      </c>
      <c r="D33" s="1" t="n">
        <v>222</v>
      </c>
    </row>
    <row r="34" customFormat="false" ht="15.75" hidden="false" customHeight="false" outlineLevel="0" collapsed="false">
      <c r="A34" s="1" t="s">
        <v>45</v>
      </c>
      <c r="B34" s="2" t="s">
        <v>46</v>
      </c>
      <c r="C34" s="1" t="s">
        <v>47</v>
      </c>
      <c r="D34" s="1" t="n">
        <v>210</v>
      </c>
      <c r="E34" s="2" t="n">
        <f aca="false">SUM(D34:D37)</f>
        <v>870</v>
      </c>
    </row>
    <row r="35" customFormat="false" ht="15.75" hidden="false" customHeight="false" outlineLevel="0" collapsed="false">
      <c r="C35" s="1" t="s">
        <v>48</v>
      </c>
      <c r="D35" s="1" t="n">
        <v>211</v>
      </c>
    </row>
    <row r="36" customFormat="false" ht="15.75" hidden="false" customHeight="false" outlineLevel="0" collapsed="false">
      <c r="C36" s="1" t="s">
        <v>49</v>
      </c>
      <c r="D36" s="1" t="n">
        <v>237</v>
      </c>
    </row>
    <row r="37" customFormat="false" ht="15.75" hidden="false" customHeight="false" outlineLevel="0" collapsed="false">
      <c r="C37" s="1" t="s">
        <v>50</v>
      </c>
      <c r="D37" s="1" t="n">
        <v>212</v>
      </c>
    </row>
    <row r="38" customFormat="false" ht="15.75" hidden="false" customHeight="false" outlineLevel="0" collapsed="false">
      <c r="A38" s="1" t="s">
        <v>51</v>
      </c>
      <c r="B38" s="2" t="s">
        <v>52</v>
      </c>
      <c r="C38" s="1" t="s">
        <v>53</v>
      </c>
      <c r="D38" s="1" t="n">
        <v>241</v>
      </c>
      <c r="E38" s="2" t="n">
        <f aca="false">SUM(D38:D41)</f>
        <v>960</v>
      </c>
    </row>
    <row r="39" customFormat="false" ht="15.75" hidden="false" customHeight="false" outlineLevel="0" collapsed="false">
      <c r="C39" s="1" t="s">
        <v>54</v>
      </c>
      <c r="D39" s="1" t="n">
        <v>236</v>
      </c>
    </row>
    <row r="40" customFormat="false" ht="15.75" hidden="false" customHeight="false" outlineLevel="0" collapsed="false">
      <c r="C40" s="1" t="s">
        <v>55</v>
      </c>
      <c r="D40" s="1" t="n">
        <v>233</v>
      </c>
    </row>
    <row r="41" customFormat="false" ht="15.75" hidden="false" customHeight="false" outlineLevel="0" collapsed="false">
      <c r="C41" s="1" t="s">
        <v>56</v>
      </c>
      <c r="D41" s="1" t="n">
        <v>250</v>
      </c>
    </row>
    <row r="42" customFormat="false" ht="15.75" hidden="false" customHeight="false" outlineLevel="0" collapsed="false">
      <c r="A42" s="1" t="s">
        <v>57</v>
      </c>
      <c r="B42" s="2" t="s">
        <v>58</v>
      </c>
      <c r="C42" s="1" t="s">
        <v>59</v>
      </c>
      <c r="D42" s="1" t="n">
        <v>252</v>
      </c>
      <c r="E42" s="2" t="n">
        <f aca="false">SUM(D42:D45)</f>
        <v>1003</v>
      </c>
    </row>
    <row r="43" customFormat="false" ht="15.75" hidden="false" customHeight="false" outlineLevel="0" collapsed="false">
      <c r="C43" s="1" t="s">
        <v>60</v>
      </c>
      <c r="D43" s="1" t="n">
        <v>279</v>
      </c>
    </row>
    <row r="44" customFormat="false" ht="15.75" hidden="false" customHeight="false" outlineLevel="0" collapsed="false">
      <c r="C44" s="1" t="s">
        <v>61</v>
      </c>
      <c r="D44" s="1" t="n">
        <v>239</v>
      </c>
    </row>
    <row r="45" customFormat="false" ht="15.75" hidden="false" customHeight="false" outlineLevel="0" collapsed="false">
      <c r="C45" s="1" t="s">
        <v>62</v>
      </c>
      <c r="D45" s="1" t="n">
        <v>233</v>
      </c>
    </row>
    <row r="46" customFormat="false" ht="15.75" hidden="false" customHeight="false" outlineLevel="0" collapsed="false">
      <c r="A46" s="1" t="s">
        <v>63</v>
      </c>
      <c r="B46" s="2" t="s">
        <v>64</v>
      </c>
      <c r="C46" s="1" t="s">
        <v>65</v>
      </c>
      <c r="D46" s="1" t="n">
        <v>230</v>
      </c>
      <c r="E46" s="2" t="n">
        <f aca="false">SUM(D46:D49)</f>
        <v>948</v>
      </c>
    </row>
    <row r="47" customFormat="false" ht="15.75" hidden="false" customHeight="false" outlineLevel="0" collapsed="false">
      <c r="C47" s="1" t="s">
        <v>66</v>
      </c>
      <c r="D47" s="1" t="n">
        <v>264</v>
      </c>
    </row>
    <row r="48" customFormat="false" ht="15.75" hidden="false" customHeight="false" outlineLevel="0" collapsed="false">
      <c r="C48" s="1" t="s">
        <v>67</v>
      </c>
      <c r="D48" s="1" t="n">
        <v>214</v>
      </c>
    </row>
    <row r="49" customFormat="false" ht="15.75" hidden="false" customHeight="false" outlineLevel="0" collapsed="false">
      <c r="C49" s="1" t="s">
        <v>68</v>
      </c>
      <c r="D49" s="1" t="n">
        <v>240</v>
      </c>
    </row>
    <row r="50" customFormat="false" ht="15.75" hidden="false" customHeight="false" outlineLevel="0" collapsed="false">
      <c r="A50" s="1" t="s">
        <v>69</v>
      </c>
      <c r="B50" s="2" t="s">
        <v>70</v>
      </c>
      <c r="C50" s="1" t="s">
        <v>71</v>
      </c>
      <c r="D50" s="1" t="n">
        <v>272</v>
      </c>
      <c r="E50" s="2" t="n">
        <f aca="false">SUM(D50:D53)</f>
        <v>974</v>
      </c>
    </row>
    <row r="51" customFormat="false" ht="15.75" hidden="false" customHeight="false" outlineLevel="0" collapsed="false">
      <c r="C51" s="1" t="s">
        <v>72</v>
      </c>
      <c r="D51" s="1" t="n">
        <v>215</v>
      </c>
    </row>
    <row r="52" customFormat="false" ht="15.75" hidden="false" customHeight="false" outlineLevel="0" collapsed="false">
      <c r="C52" s="1" t="s">
        <v>73</v>
      </c>
      <c r="D52" s="1" t="n">
        <v>249</v>
      </c>
    </row>
    <row r="53" customFormat="false" ht="15.75" hidden="false" customHeight="false" outlineLevel="0" collapsed="false">
      <c r="C53" s="1" t="s">
        <v>74</v>
      </c>
      <c r="D53" s="1" t="n">
        <v>238</v>
      </c>
    </row>
    <row r="54" customFormat="false" ht="15.75" hidden="false" customHeight="false" outlineLevel="0" collapsed="false">
      <c r="A54" s="1" t="s">
        <v>75</v>
      </c>
      <c r="B54" s="2" t="s">
        <v>76</v>
      </c>
      <c r="C54" s="1" t="s">
        <v>77</v>
      </c>
      <c r="D54" s="1" t="n">
        <v>227</v>
      </c>
      <c r="E54" s="2" t="n">
        <f aca="false">SUM(D54:D57)</f>
        <v>897</v>
      </c>
    </row>
    <row r="55" customFormat="false" ht="15.75" hidden="false" customHeight="false" outlineLevel="0" collapsed="false">
      <c r="C55" s="1" t="s">
        <v>78</v>
      </c>
      <c r="D55" s="1" t="n">
        <v>214</v>
      </c>
    </row>
    <row r="56" customFormat="false" ht="15.75" hidden="false" customHeight="false" outlineLevel="0" collapsed="false">
      <c r="C56" s="1" t="s">
        <v>79</v>
      </c>
      <c r="D56" s="1" t="n">
        <v>210</v>
      </c>
    </row>
    <row r="57" customFormat="false" ht="15.75" hidden="false" customHeight="false" outlineLevel="0" collapsed="false">
      <c r="C57" s="1" t="s">
        <v>80</v>
      </c>
      <c r="D57" s="1" t="n">
        <v>246</v>
      </c>
    </row>
    <row r="58" customFormat="false" ht="15.75" hidden="false" customHeight="false" outlineLevel="0" collapsed="false">
      <c r="A58" s="1" t="s">
        <v>81</v>
      </c>
      <c r="B58" s="2" t="s">
        <v>82</v>
      </c>
      <c r="C58" s="1" t="s">
        <v>83</v>
      </c>
      <c r="D58" s="1" t="n">
        <v>249</v>
      </c>
      <c r="E58" s="2" t="n">
        <f aca="false">SUM(D58:D61)</f>
        <v>942</v>
      </c>
    </row>
    <row r="59" customFormat="false" ht="15.75" hidden="false" customHeight="false" outlineLevel="0" collapsed="false">
      <c r="C59" s="1" t="s">
        <v>84</v>
      </c>
      <c r="D59" s="1" t="n">
        <v>216</v>
      </c>
    </row>
    <row r="60" customFormat="false" ht="15.75" hidden="false" customHeight="false" outlineLevel="0" collapsed="false">
      <c r="C60" s="1" t="s">
        <v>85</v>
      </c>
      <c r="D60" s="1" t="n">
        <v>224</v>
      </c>
    </row>
    <row r="61" customFormat="false" ht="15.75" hidden="false" customHeight="false" outlineLevel="0" collapsed="false">
      <c r="C61" s="1" t="s">
        <v>86</v>
      </c>
      <c r="D61" s="1" t="n">
        <v>253</v>
      </c>
    </row>
    <row r="62" customFormat="false" ht="15.75" hidden="false" customHeight="false" outlineLevel="0" collapsed="false">
      <c r="A62" s="1" t="s">
        <v>87</v>
      </c>
      <c r="B62" s="2" t="s">
        <v>88</v>
      </c>
      <c r="C62" s="1" t="s">
        <v>89</v>
      </c>
      <c r="D62" s="1" t="n">
        <v>224</v>
      </c>
      <c r="E62" s="2" t="n">
        <f aca="false">SUM(D62:D65)</f>
        <v>942</v>
      </c>
    </row>
    <row r="63" customFormat="false" ht="15.75" hidden="false" customHeight="false" outlineLevel="0" collapsed="false">
      <c r="C63" s="1" t="s">
        <v>90</v>
      </c>
      <c r="D63" s="1" t="n">
        <v>220</v>
      </c>
    </row>
    <row r="64" customFormat="false" ht="15.75" hidden="false" customHeight="false" outlineLevel="0" collapsed="false">
      <c r="C64" s="1" t="s">
        <v>91</v>
      </c>
      <c r="D64" s="1" t="n">
        <v>239</v>
      </c>
    </row>
    <row r="65" customFormat="false" ht="15.75" hidden="false" customHeight="false" outlineLevel="0" collapsed="false">
      <c r="C65" s="1" t="s">
        <v>92</v>
      </c>
      <c r="D65" s="1" t="n">
        <v>259</v>
      </c>
    </row>
    <row r="66" customFormat="false" ht="15.75" hidden="false" customHeight="false" outlineLevel="0" collapsed="false">
      <c r="A66" s="1" t="s">
        <v>93</v>
      </c>
      <c r="B66" s="2" t="s">
        <v>94</v>
      </c>
      <c r="C66" s="1" t="s">
        <v>95</v>
      </c>
      <c r="D66" s="1" t="n">
        <v>196</v>
      </c>
      <c r="E66" s="2" t="n">
        <f aca="false">SUM(D66:D69)</f>
        <v>880</v>
      </c>
    </row>
    <row r="67" customFormat="false" ht="15.75" hidden="false" customHeight="false" outlineLevel="0" collapsed="false">
      <c r="C67" s="1" t="s">
        <v>96</v>
      </c>
      <c r="D67" s="1" t="n">
        <v>240</v>
      </c>
    </row>
    <row r="68" customFormat="false" ht="15.75" hidden="false" customHeight="false" outlineLevel="0" collapsed="false">
      <c r="C68" s="1" t="s">
        <v>97</v>
      </c>
      <c r="D68" s="1" t="n">
        <v>258</v>
      </c>
    </row>
    <row r="69" customFormat="false" ht="15.75" hidden="false" customHeight="false" outlineLevel="0" collapsed="false">
      <c r="C69" s="1" t="s">
        <v>98</v>
      </c>
      <c r="D69" s="1" t="n">
        <v>186</v>
      </c>
    </row>
    <row r="70" customFormat="false" ht="15.75" hidden="false" customHeight="false" outlineLevel="0" collapsed="false">
      <c r="A70" s="1" t="s">
        <v>99</v>
      </c>
      <c r="B70" s="2" t="s">
        <v>100</v>
      </c>
      <c r="C70" s="1" t="s">
        <v>101</v>
      </c>
      <c r="D70" s="1" t="n">
        <v>207</v>
      </c>
      <c r="E70" s="2" t="n">
        <f aca="false">SUM(D70:D73)</f>
        <v>895</v>
      </c>
    </row>
    <row r="71" customFormat="false" ht="15.75" hidden="false" customHeight="false" outlineLevel="0" collapsed="false">
      <c r="C71" s="1" t="s">
        <v>102</v>
      </c>
      <c r="D71" s="1" t="n">
        <v>210</v>
      </c>
    </row>
    <row r="72" customFormat="false" ht="15.75" hidden="false" customHeight="false" outlineLevel="0" collapsed="false">
      <c r="C72" s="1" t="s">
        <v>103</v>
      </c>
      <c r="D72" s="1" t="n">
        <v>238</v>
      </c>
    </row>
    <row r="73" customFormat="false" ht="15.75" hidden="false" customHeight="false" outlineLevel="0" collapsed="false">
      <c r="C73" s="1" t="s">
        <v>104</v>
      </c>
      <c r="D73" s="1" t="n">
        <v>240</v>
      </c>
    </row>
    <row r="74" customFormat="false" ht="15.75" hidden="false" customHeight="false" outlineLevel="0" collapsed="false">
      <c r="A74" s="1" t="s">
        <v>105</v>
      </c>
      <c r="B74" s="2" t="s">
        <v>106</v>
      </c>
      <c r="C74" s="1" t="s">
        <v>107</v>
      </c>
      <c r="D74" s="1" t="n">
        <v>240</v>
      </c>
      <c r="E74" s="2" t="n">
        <f aca="false">SUM(D74:D77)</f>
        <v>876</v>
      </c>
    </row>
    <row r="75" customFormat="false" ht="15.75" hidden="false" customHeight="false" outlineLevel="0" collapsed="false">
      <c r="C75" s="1" t="s">
        <v>108</v>
      </c>
      <c r="D75" s="1" t="n">
        <v>223</v>
      </c>
    </row>
    <row r="76" customFormat="false" ht="15.75" hidden="false" customHeight="false" outlineLevel="0" collapsed="false">
      <c r="C76" s="1" t="s">
        <v>109</v>
      </c>
      <c r="D76" s="1" t="n">
        <v>220</v>
      </c>
    </row>
    <row r="77" customFormat="false" ht="15.75" hidden="false" customHeight="false" outlineLevel="0" collapsed="false">
      <c r="C77" s="1" t="s">
        <v>110</v>
      </c>
      <c r="D77" s="1" t="n">
        <v>19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</cols>
  <sheetData>
    <row r="1" customFormat="false" ht="33" hidden="false" customHeight="false" outlineLevel="0" collapsed="false">
      <c r="A1" s="4" t="str">
        <f aca="false">Výsledky!A1</f>
        <v>PRESTIGE CUP 20010</v>
      </c>
    </row>
    <row r="2" customFormat="false" ht="18.75" hidden="false" customHeight="false" outlineLevel="0" collapsed="false">
      <c r="A2" s="5" t="s">
        <v>1</v>
      </c>
      <c r="B2" s="6" t="str">
        <f aca="false">Výsledky!B42</f>
        <v>Ajeto</v>
      </c>
      <c r="C2" s="6" t="n">
        <f aca="false">Výsledky!E42</f>
        <v>1003</v>
      </c>
      <c r="E2" s="7"/>
    </row>
    <row r="3" customFormat="false" ht="18.75" hidden="false" customHeight="false" outlineLevel="0" collapsed="false">
      <c r="A3" s="5" t="s">
        <v>3</v>
      </c>
      <c r="B3" s="6" t="str">
        <f aca="false">Výsledky!B50</f>
        <v>Cerea</v>
      </c>
      <c r="C3" s="6" t="n">
        <f aca="false">Výsledky!E50</f>
        <v>974</v>
      </c>
    </row>
    <row r="4" customFormat="false" ht="18.75" hidden="false" customHeight="false" outlineLevel="0" collapsed="false">
      <c r="A4" s="5" t="s">
        <v>9</v>
      </c>
      <c r="B4" s="6" t="str">
        <f aca="false">Výsledky!B38</f>
        <v>Šutrman Hořice</v>
      </c>
      <c r="C4" s="6" t="n">
        <f aca="false">Výsledky!E38</f>
        <v>960</v>
      </c>
    </row>
    <row r="5" customFormat="false" ht="18.75" hidden="false" customHeight="false" outlineLevel="0" collapsed="false">
      <c r="A5" s="5" t="s">
        <v>15</v>
      </c>
      <c r="B5" s="6" t="str">
        <f aca="false">Výsledky!B14</f>
        <v>O2 "A"</v>
      </c>
      <c r="C5" s="6" t="n">
        <f aca="false">Výsledky!E14</f>
        <v>956</v>
      </c>
    </row>
    <row r="6" customFormat="false" ht="18.75" hidden="false" customHeight="false" outlineLevel="0" collapsed="false">
      <c r="A6" s="5" t="s">
        <v>21</v>
      </c>
      <c r="B6" s="6" t="str">
        <f aca="false">Výsledky!B26</f>
        <v>Češov 6</v>
      </c>
      <c r="C6" s="6" t="n">
        <f aca="false">Výsledky!E26</f>
        <v>950</v>
      </c>
    </row>
    <row r="7" customFormat="false" ht="18.75" hidden="false" customHeight="false" outlineLevel="0" collapsed="false">
      <c r="A7" s="5" t="s">
        <v>27</v>
      </c>
      <c r="B7" s="6" t="str">
        <f aca="false">Výsledky!B46</f>
        <v>Natex</v>
      </c>
      <c r="C7" s="6" t="n">
        <f aca="false">Výsledky!E46</f>
        <v>948</v>
      </c>
    </row>
    <row r="8" customFormat="false" ht="18.75" hidden="false" customHeight="false" outlineLevel="0" collapsed="false">
      <c r="A8" s="5" t="s">
        <v>33</v>
      </c>
      <c r="B8" s="6" t="str">
        <f aca="false">Výsledky!B62</f>
        <v>Spring Hořice</v>
      </c>
      <c r="C8" s="6" t="n">
        <f aca="false">Výsledky!E62</f>
        <v>942</v>
      </c>
    </row>
    <row r="9" customFormat="false" ht="18.75" hidden="false" customHeight="false" outlineLevel="0" collapsed="false">
      <c r="A9" s="5" t="s">
        <v>39</v>
      </c>
      <c r="B9" s="6" t="str">
        <f aca="false">Výsledky!B58</f>
        <v>Rento</v>
      </c>
      <c r="C9" s="6" t="n">
        <f aca="false">Výsledky!E58</f>
        <v>942</v>
      </c>
    </row>
    <row r="10" customFormat="false" ht="18.75" hidden="false" customHeight="false" outlineLevel="0" collapsed="false">
      <c r="A10" s="5" t="s">
        <v>45</v>
      </c>
      <c r="B10" s="6" t="str">
        <f aca="false">Výsledky!B22</f>
        <v>Rubín Lužany</v>
      </c>
      <c r="C10" s="6" t="n">
        <f aca="false">Výsledky!E22</f>
        <v>933</v>
      </c>
    </row>
    <row r="11" customFormat="false" ht="18.75" hidden="false" customHeight="false" outlineLevel="0" collapsed="false">
      <c r="A11" s="5" t="s">
        <v>51</v>
      </c>
      <c r="B11" s="6" t="str">
        <f aca="false">Výsledky!B18</f>
        <v>Brada</v>
      </c>
      <c r="C11" s="6" t="n">
        <f aca="false">Výsledky!E18</f>
        <v>933</v>
      </c>
    </row>
    <row r="12" customFormat="false" ht="18.75" hidden="false" customHeight="false" outlineLevel="0" collapsed="false">
      <c r="A12" s="5" t="s">
        <v>57</v>
      </c>
      <c r="B12" s="6" t="str">
        <f aca="false">Výsledky!B10</f>
        <v>Volanice</v>
      </c>
      <c r="C12" s="6" t="n">
        <f aca="false">Výsledky!E10</f>
        <v>897</v>
      </c>
    </row>
    <row r="13" customFormat="false" ht="18.75" hidden="false" customHeight="false" outlineLevel="0" collapsed="false">
      <c r="A13" s="5" t="s">
        <v>63</v>
      </c>
      <c r="B13" s="6" t="str">
        <f aca="false">Výsledky!B54</f>
        <v>Pivovar Holba</v>
      </c>
      <c r="C13" s="6" t="n">
        <f aca="false">Výsledky!E54</f>
        <v>897</v>
      </c>
    </row>
    <row r="14" customFormat="false" ht="18.75" hidden="false" customHeight="false" outlineLevel="0" collapsed="false">
      <c r="A14" s="5" t="s">
        <v>69</v>
      </c>
      <c r="B14" s="6" t="str">
        <f aca="false">Výsledky!B70</f>
        <v>VOS</v>
      </c>
      <c r="C14" s="6" t="n">
        <f aca="false">Výsledky!E70</f>
        <v>895</v>
      </c>
    </row>
    <row r="15" customFormat="false" ht="18.75" hidden="false" customHeight="false" outlineLevel="0" collapsed="false">
      <c r="A15" s="5" t="s">
        <v>75</v>
      </c>
      <c r="B15" s="6" t="str">
        <f aca="false">Výsledky!B66</f>
        <v>Kůrana</v>
      </c>
      <c r="C15" s="6" t="n">
        <f aca="false">Výsledky!E66</f>
        <v>880</v>
      </c>
    </row>
    <row r="16" customFormat="false" ht="18.75" hidden="false" customHeight="false" outlineLevel="0" collapsed="false">
      <c r="A16" s="5" t="s">
        <v>81</v>
      </c>
      <c r="B16" s="8" t="s">
        <v>111</v>
      </c>
      <c r="C16" s="8" t="n">
        <f aca="false">Výsledky!E74</f>
        <v>876</v>
      </c>
    </row>
    <row r="17" customFormat="false" ht="18.75" hidden="false" customHeight="false" outlineLevel="0" collapsed="false">
      <c r="A17" s="5" t="s">
        <v>87</v>
      </c>
      <c r="B17" s="6" t="str">
        <f aca="false">Výsledky!B6</f>
        <v>JVZ</v>
      </c>
      <c r="C17" s="6" t="n">
        <f aca="false">Výsledky!E6</f>
        <v>871</v>
      </c>
    </row>
    <row r="18" s="9" customFormat="true" ht="18.75" hidden="false" customHeight="false" outlineLevel="0" collapsed="false">
      <c r="A18" s="5" t="s">
        <v>93</v>
      </c>
      <c r="B18" s="6" t="str">
        <f aca="false">Výsledky!B34</f>
        <v>Silnice Jičín</v>
      </c>
      <c r="C18" s="6" t="n">
        <f aca="false">Výsledky!E34</f>
        <v>870</v>
      </c>
    </row>
    <row r="19" customFormat="false" ht="18.75" hidden="false" customHeight="false" outlineLevel="0" collapsed="false">
      <c r="A19" s="5" t="s">
        <v>99</v>
      </c>
      <c r="B19" s="6" t="str">
        <f aca="false">Výsledky!B30</f>
        <v>Cápek Team "A"</v>
      </c>
      <c r="C19" s="6" t="n">
        <f aca="false">Výsledky!E30</f>
        <v>849</v>
      </c>
    </row>
    <row r="20" customFormat="false" ht="18.75" hidden="false" customHeight="false" outlineLevel="0" collapsed="false">
      <c r="A20" s="5"/>
      <c r="B20" s="6"/>
      <c r="C20" s="6"/>
    </row>
    <row r="21" customFormat="false" ht="18.75" hidden="false" customHeight="true" outlineLevel="0" collapsed="false">
      <c r="A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4.41"/>
  </cols>
  <sheetData>
    <row r="1" customFormat="false" ht="33" hidden="false" customHeight="false" outlineLevel="0" collapsed="false">
      <c r="A1" s="4" t="str">
        <f aca="false">Výsledky!A1</f>
        <v>PRESTIGE CUP 20010</v>
      </c>
    </row>
    <row r="2" customFormat="false" ht="15.75" hidden="false" customHeight="false" outlineLevel="0" collapsed="false">
      <c r="E2" s="7" t="s">
        <v>112</v>
      </c>
    </row>
    <row r="3" customFormat="false" ht="18.75" hidden="false" customHeight="false" outlineLevel="0" collapsed="false">
      <c r="A3" s="10" t="s">
        <v>1</v>
      </c>
      <c r="B3" s="6" t="str">
        <f aca="false">Výsledky!C43</f>
        <v>Knittl Martin</v>
      </c>
      <c r="C3" s="6" t="n">
        <f aca="false">Výsledky!D43</f>
        <v>279</v>
      </c>
    </row>
    <row r="4" customFormat="false" ht="18.75" hidden="false" customHeight="false" outlineLevel="0" collapsed="false">
      <c r="A4" s="10" t="s">
        <v>3</v>
      </c>
      <c r="B4" s="6" t="str">
        <f aca="false">Výsledky!C50</f>
        <v>Dědina Jiří</v>
      </c>
      <c r="C4" s="6" t="n">
        <f aca="false">Výsledky!D50</f>
        <v>272</v>
      </c>
    </row>
    <row r="5" customFormat="false" ht="18.75" hidden="false" customHeight="false" outlineLevel="0" collapsed="false">
      <c r="A5" s="10" t="s">
        <v>9</v>
      </c>
      <c r="B5" s="6" t="str">
        <f aca="false">Výsledky!C29</f>
        <v>Vízner Miroslav</v>
      </c>
      <c r="C5" s="6" t="n">
        <f aca="false">Výsledky!D29</f>
        <v>271</v>
      </c>
    </row>
    <row r="6" customFormat="false" ht="18.75" hidden="false" customHeight="false" outlineLevel="0" collapsed="false">
      <c r="A6" s="10" t="s">
        <v>15</v>
      </c>
      <c r="B6" s="6" t="str">
        <f aca="false">Výsledky!C47</f>
        <v>Průcha František</v>
      </c>
      <c r="C6" s="6" t="n">
        <f aca="false">Výsledky!D47</f>
        <v>264</v>
      </c>
    </row>
    <row r="7" customFormat="false" ht="18.75" hidden="false" customHeight="false" outlineLevel="0" collapsed="false">
      <c r="A7" s="10" t="s">
        <v>21</v>
      </c>
      <c r="B7" s="6" t="str">
        <f aca="false">Výsledky!C21</f>
        <v>Nekvasil Luboš</v>
      </c>
      <c r="C7" s="6" t="n">
        <f aca="false">Výsledky!D21</f>
        <v>261</v>
      </c>
    </row>
    <row r="8" customFormat="false" ht="18.75" hidden="false" customHeight="false" outlineLevel="0" collapsed="false">
      <c r="A8" s="10" t="s">
        <v>27</v>
      </c>
      <c r="B8" s="6" t="str">
        <f aca="false">Výsledky!C65</f>
        <v>Rucker Petr</v>
      </c>
      <c r="C8" s="6" t="n">
        <f aca="false">Výsledky!D65</f>
        <v>259</v>
      </c>
    </row>
    <row r="9" customFormat="false" ht="18.75" hidden="false" customHeight="false" outlineLevel="0" collapsed="false">
      <c r="A9" s="10" t="s">
        <v>33</v>
      </c>
      <c r="B9" s="6" t="str">
        <f aca="false">Výsledky!C17</f>
        <v>Fejfar Miloš</v>
      </c>
      <c r="C9" s="6" t="n">
        <f aca="false">Výsledky!D17</f>
        <v>258</v>
      </c>
    </row>
    <row r="10" customFormat="false" ht="18.75" hidden="false" customHeight="false" outlineLevel="0" collapsed="false">
      <c r="A10" s="10" t="s">
        <v>39</v>
      </c>
      <c r="B10" s="6" t="str">
        <f aca="false">Výsledky!C68</f>
        <v>Švub Zdeněk</v>
      </c>
      <c r="C10" s="6" t="n">
        <f aca="false">Výsledky!D68</f>
        <v>258</v>
      </c>
    </row>
    <row r="11" customFormat="false" ht="18.75" hidden="false" customHeight="false" outlineLevel="0" collapsed="false">
      <c r="A11" s="10" t="s">
        <v>45</v>
      </c>
      <c r="B11" s="6" t="str">
        <f aca="false">Výsledky!C23</f>
        <v>Zavadil Pavel</v>
      </c>
      <c r="C11" s="6" t="n">
        <f aca="false">Výsledky!D23</f>
        <v>253</v>
      </c>
    </row>
    <row r="12" customFormat="false" ht="18.75" hidden="false" customHeight="false" outlineLevel="0" collapsed="false">
      <c r="A12" s="10" t="s">
        <v>51</v>
      </c>
      <c r="B12" s="6" t="str">
        <f aca="false">Výsledky!C61</f>
        <v>Řehořek Alexandr</v>
      </c>
      <c r="C12" s="6" t="n">
        <f aca="false">Výsledky!D61</f>
        <v>253</v>
      </c>
    </row>
    <row r="13" customFormat="false" ht="18.75" hidden="false" customHeight="false" outlineLevel="0" collapsed="false">
      <c r="A13" s="10" t="s">
        <v>57</v>
      </c>
      <c r="B13" s="6" t="str">
        <f aca="false">Výsledky!C42</f>
        <v>Janko Ivan</v>
      </c>
      <c r="C13" s="6" t="n">
        <f aca="false">Výsledky!D42</f>
        <v>252</v>
      </c>
    </row>
    <row r="14" customFormat="false" ht="18.75" hidden="false" customHeight="false" outlineLevel="0" collapsed="false">
      <c r="A14" s="10" t="s">
        <v>63</v>
      </c>
      <c r="B14" s="6" t="str">
        <f aca="false">Výsledky!C41</f>
        <v>Maixner Michal</v>
      </c>
      <c r="C14" s="6" t="n">
        <f aca="false">Výsledky!D41</f>
        <v>250</v>
      </c>
    </row>
    <row r="15" customFormat="false" ht="18.75" hidden="false" customHeight="false" outlineLevel="0" collapsed="false">
      <c r="A15" s="10" t="s">
        <v>69</v>
      </c>
      <c r="B15" s="6" t="str">
        <f aca="false">Výsledky!C52</f>
        <v>Pražák Radek</v>
      </c>
      <c r="C15" s="6" t="n">
        <f aca="false">Výsledky!D52</f>
        <v>249</v>
      </c>
    </row>
    <row r="16" customFormat="false" ht="18.75" hidden="false" customHeight="false" outlineLevel="0" collapsed="false">
      <c r="A16" s="10" t="s">
        <v>75</v>
      </c>
      <c r="B16" s="6" t="str">
        <f aca="false">Výsledky!C58</f>
        <v>Kremlička Jiří</v>
      </c>
      <c r="C16" s="6" t="n">
        <f aca="false">Výsledky!D58</f>
        <v>249</v>
      </c>
    </row>
    <row r="17" customFormat="false" ht="18.75" hidden="false" customHeight="false" outlineLevel="0" collapsed="false">
      <c r="A17" s="10" t="s">
        <v>81</v>
      </c>
      <c r="B17" s="6" t="str">
        <f aca="false">Výsledky!C6</f>
        <v>Bartko Josef</v>
      </c>
      <c r="C17" s="6" t="n">
        <f aca="false">Výsledky!D6</f>
        <v>246</v>
      </c>
    </row>
    <row r="18" customFormat="false" ht="18.75" hidden="false" customHeight="false" outlineLevel="0" collapsed="false">
      <c r="A18" s="10" t="s">
        <v>87</v>
      </c>
      <c r="B18" s="6" t="str">
        <f aca="false">Výsledky!C10</f>
        <v>Smolík Martin</v>
      </c>
      <c r="C18" s="6" t="n">
        <f aca="false">Výsledky!D10</f>
        <v>246</v>
      </c>
    </row>
    <row r="19" customFormat="false" ht="18.75" hidden="false" customHeight="false" outlineLevel="0" collapsed="false">
      <c r="A19" s="10" t="s">
        <v>93</v>
      </c>
      <c r="B19" s="6" t="str">
        <f aca="false">Výsledky!C57</f>
        <v>Brixi Luboš</v>
      </c>
      <c r="C19" s="6" t="n">
        <f aca="false">Výsledky!D57</f>
        <v>246</v>
      </c>
    </row>
    <row r="20" customFormat="false" ht="18.75" hidden="false" customHeight="false" outlineLevel="0" collapsed="false">
      <c r="A20" s="10" t="s">
        <v>99</v>
      </c>
      <c r="B20" s="6" t="str">
        <f aca="false">Výsledky!C32</f>
        <v>Görner Jindra</v>
      </c>
      <c r="C20" s="6" t="n">
        <f aca="false">Výsledky!D32</f>
        <v>242</v>
      </c>
    </row>
    <row r="21" customFormat="false" ht="18.75" hidden="false" customHeight="false" outlineLevel="0" collapsed="false">
      <c r="A21" s="10" t="s">
        <v>105</v>
      </c>
      <c r="B21" s="6" t="str">
        <f aca="false">Výsledky!C38</f>
        <v>Kovalčík Boris</v>
      </c>
      <c r="C21" s="6" t="n">
        <f aca="false">Výsledky!D38</f>
        <v>241</v>
      </c>
    </row>
    <row r="22" customFormat="false" ht="18.75" hidden="false" customHeight="false" outlineLevel="0" collapsed="false">
      <c r="A22" s="10" t="s">
        <v>113</v>
      </c>
      <c r="B22" s="6" t="str">
        <f aca="false">Výsledky!C49</f>
        <v>Albrecht Petr</v>
      </c>
      <c r="C22" s="6" t="n">
        <f aca="false">Výsledky!D49</f>
        <v>240</v>
      </c>
    </row>
    <row r="23" customFormat="false" ht="18.75" hidden="false" customHeight="false" outlineLevel="0" collapsed="false">
      <c r="A23" s="10" t="s">
        <v>114</v>
      </c>
      <c r="B23" s="6" t="str">
        <f aca="false">Výsledky!C67</f>
        <v>Dědina Václav</v>
      </c>
      <c r="C23" s="6" t="n">
        <f aca="false">Výsledky!D67</f>
        <v>240</v>
      </c>
    </row>
    <row r="24" customFormat="false" ht="18.75" hidden="false" customHeight="false" outlineLevel="0" collapsed="false">
      <c r="A24" s="10" t="s">
        <v>115</v>
      </c>
      <c r="B24" s="6" t="str">
        <f aca="false">Výsledky!C73</f>
        <v>Stryhal Jiří</v>
      </c>
      <c r="C24" s="6" t="n">
        <f aca="false">Výsledky!D73</f>
        <v>240</v>
      </c>
    </row>
    <row r="25" customFormat="false" ht="18.75" hidden="false" customHeight="false" outlineLevel="0" collapsed="false">
      <c r="A25" s="10" t="s">
        <v>116</v>
      </c>
      <c r="B25" s="8" t="str">
        <f aca="false">Výsledky!C74</f>
        <v>Černý František</v>
      </c>
      <c r="C25" s="8" t="n">
        <f aca="false">Výsledky!D74</f>
        <v>240</v>
      </c>
    </row>
    <row r="26" customFormat="false" ht="18.75" hidden="false" customHeight="false" outlineLevel="0" collapsed="false">
      <c r="A26" s="10" t="s">
        <v>117</v>
      </c>
      <c r="B26" s="6" t="str">
        <f aca="false">Výsledky!C44</f>
        <v>Portyš Petr</v>
      </c>
      <c r="C26" s="6" t="n">
        <f aca="false">Výsledky!D44</f>
        <v>239</v>
      </c>
    </row>
    <row r="27" customFormat="false" ht="18.75" hidden="false" customHeight="false" outlineLevel="0" collapsed="false">
      <c r="A27" s="10" t="s">
        <v>118</v>
      </c>
      <c r="B27" s="6" t="str">
        <f aca="false">Výsledky!C64</f>
        <v>Medlík Karel</v>
      </c>
      <c r="C27" s="6" t="n">
        <f aca="false">Výsledky!D64</f>
        <v>239</v>
      </c>
    </row>
    <row r="28" customFormat="false" ht="18.75" hidden="false" customHeight="false" outlineLevel="0" collapsed="false">
      <c r="A28" s="10" t="s">
        <v>119</v>
      </c>
      <c r="B28" s="6" t="str">
        <f aca="false">Výsledky!C53</f>
        <v>Havlíček Mivhal</v>
      </c>
      <c r="C28" s="6" t="n">
        <f aca="false">Výsledky!D53</f>
        <v>238</v>
      </c>
    </row>
    <row r="29" customFormat="false" ht="18.75" hidden="false" customHeight="false" outlineLevel="0" collapsed="false">
      <c r="A29" s="10" t="s">
        <v>120</v>
      </c>
      <c r="B29" s="6" t="str">
        <f aca="false">Výsledky!C72</f>
        <v>Prokop Miloš</v>
      </c>
      <c r="C29" s="6" t="n">
        <f aca="false">Výsledky!D72</f>
        <v>238</v>
      </c>
    </row>
    <row r="30" customFormat="false" ht="18.75" hidden="false" customHeight="false" outlineLevel="0" collapsed="false">
      <c r="A30" s="10" t="s">
        <v>121</v>
      </c>
      <c r="B30" s="6" t="str">
        <f aca="false">Výsledky!C15</f>
        <v>Pavlová Vladimíra</v>
      </c>
      <c r="C30" s="6" t="n">
        <f aca="false">Výsledky!D15</f>
        <v>237</v>
      </c>
    </row>
    <row r="31" customFormat="false" ht="18.75" hidden="false" customHeight="false" outlineLevel="0" collapsed="false">
      <c r="A31" s="10" t="s">
        <v>122</v>
      </c>
      <c r="B31" s="6" t="str">
        <f aca="false">Výsledky!C19</f>
        <v>Lingr Jiří</v>
      </c>
      <c r="C31" s="6" t="n">
        <f aca="false">Výsledky!D19</f>
        <v>237</v>
      </c>
    </row>
    <row r="32" customFormat="false" ht="18.75" hidden="false" customHeight="false" outlineLevel="0" collapsed="false">
      <c r="A32" s="10" t="s">
        <v>123</v>
      </c>
      <c r="B32" s="6" t="str">
        <f aca="false">Výsledky!C28</f>
        <v>Kužílek Karel</v>
      </c>
      <c r="C32" s="6" t="n">
        <f aca="false">Výsledky!D28</f>
        <v>237</v>
      </c>
    </row>
    <row r="33" customFormat="false" ht="18.75" hidden="false" customHeight="false" outlineLevel="0" collapsed="false">
      <c r="A33" s="10" t="s">
        <v>124</v>
      </c>
      <c r="B33" s="6" t="str">
        <f aca="false">Výsledky!C36</f>
        <v>Kracík Ladislav</v>
      </c>
      <c r="C33" s="6" t="n">
        <f aca="false">Výsledky!D36</f>
        <v>237</v>
      </c>
    </row>
    <row r="34" customFormat="false" ht="18.75" hidden="false" customHeight="false" outlineLevel="0" collapsed="false">
      <c r="A34" s="10" t="s">
        <v>125</v>
      </c>
      <c r="B34" s="6" t="str">
        <f aca="false">Výsledky!C14</f>
        <v>Pavel Dušan</v>
      </c>
      <c r="C34" s="6" t="n">
        <f aca="false">Výsledky!D14</f>
        <v>236</v>
      </c>
    </row>
    <row r="35" customFormat="false" ht="18.75" hidden="false" customHeight="false" outlineLevel="0" collapsed="false">
      <c r="A35" s="10" t="s">
        <v>126</v>
      </c>
      <c r="B35" s="6" t="str">
        <f aca="false">Výsledky!C39</f>
        <v>Chvojková Dáša</v>
      </c>
      <c r="C35" s="6" t="n">
        <f aca="false">Výsledky!D39</f>
        <v>236</v>
      </c>
    </row>
    <row r="36" customFormat="false" ht="18.75" hidden="false" customHeight="false" outlineLevel="0" collapsed="false">
      <c r="A36" s="10" t="s">
        <v>127</v>
      </c>
      <c r="B36" s="6" t="str">
        <f aca="false">Výsledky!C40</f>
        <v>Man Bohouš</v>
      </c>
      <c r="C36" s="6" t="n">
        <f aca="false">Výsledky!D40</f>
        <v>233</v>
      </c>
    </row>
    <row r="37" customFormat="false" ht="18.75" hidden="false" customHeight="false" outlineLevel="0" collapsed="false">
      <c r="A37" s="10" t="s">
        <v>128</v>
      </c>
      <c r="B37" s="6" t="str">
        <f aca="false">Výsledky!C45</f>
        <v>Janko Milan</v>
      </c>
      <c r="C37" s="6" t="n">
        <f aca="false">Výsledky!D45</f>
        <v>233</v>
      </c>
    </row>
    <row r="38" customFormat="false" ht="18.75" hidden="false" customHeight="false" outlineLevel="0" collapsed="false">
      <c r="A38" s="10" t="s">
        <v>129</v>
      </c>
      <c r="B38" s="6" t="str">
        <f aca="false">Výsledky!C24</f>
        <v>Kučera Vladimír</v>
      </c>
      <c r="C38" s="6" t="n">
        <f aca="false">Výsledky!D24</f>
        <v>231</v>
      </c>
    </row>
    <row r="39" customFormat="false" ht="18.75" hidden="false" customHeight="false" outlineLevel="0" collapsed="false">
      <c r="A39" s="10" t="s">
        <v>130</v>
      </c>
      <c r="B39" s="6" t="str">
        <f aca="false">Výsledky!C46</f>
        <v>Prachař Filip</v>
      </c>
      <c r="C39" s="6" t="n">
        <f aca="false">Výsledky!D46</f>
        <v>230</v>
      </c>
    </row>
    <row r="40" customFormat="false" ht="18.75" hidden="false" customHeight="false" outlineLevel="0" collapsed="false">
      <c r="A40" s="10" t="s">
        <v>131</v>
      </c>
      <c r="B40" s="6" t="str">
        <f aca="false">Výsledky!C22</f>
        <v>Zavadil Miroslav</v>
      </c>
      <c r="C40" s="6" t="n">
        <f aca="false">Výsledky!D22</f>
        <v>229</v>
      </c>
    </row>
    <row r="41" customFormat="false" ht="18.75" hidden="false" customHeight="false" outlineLevel="0" collapsed="false">
      <c r="A41" s="10" t="s">
        <v>132</v>
      </c>
      <c r="B41" s="6" t="str">
        <f aca="false">Výsledky!C7</f>
        <v>Bartoníček T.</v>
      </c>
      <c r="C41" s="6" t="n">
        <f aca="false">Výsledky!D7</f>
        <v>227</v>
      </c>
    </row>
    <row r="42" customFormat="false" ht="18.75" hidden="false" customHeight="false" outlineLevel="0" collapsed="false">
      <c r="A42" s="10" t="s">
        <v>133</v>
      </c>
      <c r="B42" s="6" t="str">
        <f aca="false">Výsledky!C54</f>
        <v>Brixi Roman</v>
      </c>
      <c r="C42" s="6" t="n">
        <f aca="false">Výsledky!D54</f>
        <v>227</v>
      </c>
    </row>
    <row r="43" customFormat="false" ht="18.75" hidden="false" customHeight="false" outlineLevel="0" collapsed="false">
      <c r="A43" s="10" t="s">
        <v>134</v>
      </c>
      <c r="B43" s="6" t="str">
        <f aca="false">Výsledky!C16</f>
        <v>Sedláček Libor</v>
      </c>
      <c r="C43" s="6" t="n">
        <f aca="false">Výsledky!D16</f>
        <v>225</v>
      </c>
    </row>
    <row r="44" customFormat="false" ht="18.75" hidden="false" customHeight="false" outlineLevel="0" collapsed="false">
      <c r="A44" s="10" t="s">
        <v>135</v>
      </c>
      <c r="B44" s="6" t="str">
        <f aca="false">Výsledky!C60</f>
        <v>Šulc Luděk</v>
      </c>
      <c r="C44" s="6" t="n">
        <f aca="false">Výsledky!D60</f>
        <v>224</v>
      </c>
    </row>
    <row r="45" customFormat="false" ht="18.75" hidden="false" customHeight="false" outlineLevel="0" collapsed="false">
      <c r="A45" s="10" t="s">
        <v>136</v>
      </c>
      <c r="B45" s="6" t="str">
        <f aca="false">Výsledky!C62</f>
        <v>Knap Miroslav</v>
      </c>
      <c r="C45" s="6" t="n">
        <f aca="false">Výsledky!D62</f>
        <v>224</v>
      </c>
    </row>
    <row r="46" customFormat="false" ht="18.75" hidden="false" customHeight="false" outlineLevel="0" collapsed="false">
      <c r="A46" s="10" t="s">
        <v>137</v>
      </c>
      <c r="B46" s="6" t="str">
        <f aca="false">Výsledky!C26</f>
        <v>Pitthard Zdeněk</v>
      </c>
      <c r="C46" s="6" t="n">
        <f aca="false">Výsledky!D26</f>
        <v>223</v>
      </c>
    </row>
    <row r="47" customFormat="false" ht="18.75" hidden="false" customHeight="false" outlineLevel="0" collapsed="false">
      <c r="A47" s="10" t="s">
        <v>138</v>
      </c>
      <c r="B47" s="8" t="str">
        <f aca="false">Výsledky!C75</f>
        <v>Hočičko Mirek</v>
      </c>
      <c r="C47" s="8" t="n">
        <f aca="false">Výsledky!D75</f>
        <v>223</v>
      </c>
    </row>
    <row r="48" customFormat="false" ht="18.75" hidden="false" customHeight="false" outlineLevel="0" collapsed="false">
      <c r="A48" s="10" t="s">
        <v>139</v>
      </c>
      <c r="B48" s="6" t="str">
        <f aca="false">Výsledky!C12</f>
        <v>Smolík Marek</v>
      </c>
      <c r="C48" s="6" t="n">
        <f aca="false">Výsledky!D12</f>
        <v>222</v>
      </c>
    </row>
    <row r="49" customFormat="false" ht="18.75" hidden="false" customHeight="false" outlineLevel="0" collapsed="false">
      <c r="A49" s="10" t="s">
        <v>140</v>
      </c>
      <c r="B49" s="6" t="str">
        <f aca="false">Výsledky!C33</f>
        <v>Petrgál Martin</v>
      </c>
      <c r="C49" s="6" t="n">
        <f aca="false">Výsledky!D33</f>
        <v>222</v>
      </c>
    </row>
    <row r="50" customFormat="false" ht="18.75" hidden="false" customHeight="false" outlineLevel="0" collapsed="false">
      <c r="A50" s="10" t="s">
        <v>141</v>
      </c>
      <c r="B50" s="6" t="str">
        <f aca="false">Výsledky!C25</f>
        <v>Rotter Daniel</v>
      </c>
      <c r="C50" s="6" t="n">
        <f aca="false">Výsledky!D25</f>
        <v>220</v>
      </c>
    </row>
    <row r="51" customFormat="false" ht="18.75" hidden="false" customHeight="false" outlineLevel="0" collapsed="false">
      <c r="A51" s="10" t="s">
        <v>142</v>
      </c>
      <c r="B51" s="6" t="str">
        <f aca="false">Výsledky!C63</f>
        <v>Kupka Ladislav</v>
      </c>
      <c r="C51" s="6" t="n">
        <f aca="false">Výsledky!D63</f>
        <v>220</v>
      </c>
    </row>
    <row r="52" customFormat="false" ht="18.75" hidden="false" customHeight="false" outlineLevel="0" collapsed="false">
      <c r="A52" s="10" t="s">
        <v>143</v>
      </c>
      <c r="B52" s="8" t="str">
        <f aca="false">Výsledky!C76</f>
        <v>Macák Mirek</v>
      </c>
      <c r="C52" s="8" t="n">
        <f aca="false">Výsledky!D76</f>
        <v>220</v>
      </c>
    </row>
    <row r="53" customFormat="false" ht="18.75" hidden="false" customHeight="false" outlineLevel="0" collapsed="false">
      <c r="A53" s="10" t="s">
        <v>144</v>
      </c>
      <c r="B53" s="6" t="str">
        <f aca="false">Výsledky!C13</f>
        <v>Erban Miroslav</v>
      </c>
      <c r="C53" s="6" t="n">
        <f aca="false">Výsledky!D13</f>
        <v>219</v>
      </c>
    </row>
    <row r="54" customFormat="false" ht="18.75" hidden="false" customHeight="false" outlineLevel="0" collapsed="false">
      <c r="A54" s="10" t="s">
        <v>145</v>
      </c>
      <c r="B54" s="6" t="str">
        <f aca="false">Výsledky!C20</f>
        <v>Abel Roman</v>
      </c>
      <c r="C54" s="6" t="n">
        <f aca="false">Výsledky!D20</f>
        <v>219</v>
      </c>
    </row>
    <row r="55" customFormat="false" ht="18.75" hidden="false" customHeight="false" outlineLevel="0" collapsed="false">
      <c r="A55" s="10" t="s">
        <v>146</v>
      </c>
      <c r="B55" s="6" t="str">
        <f aca="false">Výsledky!C27</f>
        <v>Pitthard Petr</v>
      </c>
      <c r="C55" s="6" t="n">
        <f aca="false">Výsledky!D27</f>
        <v>219</v>
      </c>
    </row>
    <row r="56" customFormat="false" ht="18.75" hidden="false" customHeight="false" outlineLevel="0" collapsed="false">
      <c r="A56" s="10" t="s">
        <v>147</v>
      </c>
      <c r="B56" s="6" t="str">
        <f aca="false">Výsledky!C18</f>
        <v>Pristanda Jaromír</v>
      </c>
      <c r="C56" s="6" t="n">
        <f aca="false">Výsledky!D18</f>
        <v>216</v>
      </c>
    </row>
    <row r="57" customFormat="false" ht="18.75" hidden="false" customHeight="false" outlineLevel="0" collapsed="false">
      <c r="A57" s="10" t="s">
        <v>148</v>
      </c>
      <c r="B57" s="6" t="str">
        <f aca="false">Výsledky!C59</f>
        <v>Novotný Jaroslav ..</v>
      </c>
      <c r="C57" s="6" t="n">
        <f aca="false">Výsledky!D59</f>
        <v>216</v>
      </c>
    </row>
    <row r="58" customFormat="false" ht="18.75" hidden="false" customHeight="false" outlineLevel="0" collapsed="false">
      <c r="A58" s="10" t="s">
        <v>149</v>
      </c>
      <c r="B58" s="6" t="str">
        <f aca="false">Výsledky!C51</f>
        <v>Rosůlek Milan</v>
      </c>
      <c r="C58" s="6" t="n">
        <f aca="false">Výsledky!D51</f>
        <v>215</v>
      </c>
    </row>
    <row r="59" customFormat="false" ht="18.75" hidden="false" customHeight="false" outlineLevel="0" collapsed="false">
      <c r="A59" s="10" t="s">
        <v>150</v>
      </c>
      <c r="B59" s="6" t="str">
        <f aca="false">Výsledky!C48</f>
        <v>Tománek Petr</v>
      </c>
      <c r="C59" s="6" t="n">
        <f aca="false">Výsledky!D48</f>
        <v>214</v>
      </c>
    </row>
    <row r="60" customFormat="false" ht="18.75" hidden="false" customHeight="false" outlineLevel="0" collapsed="false">
      <c r="A60" s="10" t="s">
        <v>151</v>
      </c>
      <c r="B60" s="6" t="str">
        <f aca="false">Výsledky!C55</f>
        <v>Novotný Zdeněk</v>
      </c>
      <c r="C60" s="6" t="n">
        <f aca="false">Výsledky!D55</f>
        <v>214</v>
      </c>
    </row>
    <row r="61" customFormat="false" ht="18.75" hidden="false" customHeight="false" outlineLevel="0" collapsed="false">
      <c r="A61" s="10" t="s">
        <v>152</v>
      </c>
      <c r="B61" s="6" t="str">
        <f aca="false">Výsledky!C37</f>
        <v>Novotný Jaroslav</v>
      </c>
      <c r="C61" s="6" t="n">
        <f aca="false">Výsledky!D37</f>
        <v>212</v>
      </c>
    </row>
    <row r="62" customFormat="false" ht="18.75" hidden="false" customHeight="false" outlineLevel="0" collapsed="false">
      <c r="A62" s="10" t="s">
        <v>153</v>
      </c>
      <c r="B62" s="6" t="str">
        <f aca="false">Výsledky!C9</f>
        <v>Kohout Vlastimil</v>
      </c>
      <c r="C62" s="6" t="n">
        <f aca="false">Výsledky!D9</f>
        <v>211</v>
      </c>
    </row>
    <row r="63" customFormat="false" ht="18.75" hidden="false" customHeight="false" outlineLevel="0" collapsed="false">
      <c r="A63" s="10" t="s">
        <v>154</v>
      </c>
      <c r="B63" s="6" t="str">
        <f aca="false">Výsledky!C35</f>
        <v>Stuchlík Jakub</v>
      </c>
      <c r="C63" s="6" t="n">
        <f aca="false">Výsledky!D35</f>
        <v>211</v>
      </c>
    </row>
    <row r="64" customFormat="false" ht="18.75" hidden="false" customHeight="false" outlineLevel="0" collapsed="false">
      <c r="A64" s="10" t="s">
        <v>155</v>
      </c>
      <c r="B64" s="6" t="str">
        <f aca="false">Výsledky!C11</f>
        <v>Maken Luboš</v>
      </c>
      <c r="C64" s="6" t="n">
        <f aca="false">Výsledky!D11</f>
        <v>210</v>
      </c>
    </row>
    <row r="65" customFormat="false" ht="18.75" hidden="false" customHeight="false" outlineLevel="0" collapsed="false">
      <c r="A65" s="10" t="s">
        <v>156</v>
      </c>
      <c r="B65" s="6" t="str">
        <f aca="false">Výsledky!C34</f>
        <v>Košíček Vladimír</v>
      </c>
      <c r="C65" s="6" t="n">
        <f aca="false">Výsledky!D34</f>
        <v>210</v>
      </c>
    </row>
    <row r="66" customFormat="false" ht="18.75" hidden="false" customHeight="false" outlineLevel="0" collapsed="false">
      <c r="A66" s="10" t="s">
        <v>157</v>
      </c>
      <c r="B66" s="6" t="str">
        <f aca="false">Výsledky!C56</f>
        <v>Strnad Pavel</v>
      </c>
      <c r="C66" s="6" t="n">
        <f aca="false">Výsledky!D56</f>
        <v>210</v>
      </c>
    </row>
    <row r="67" customFormat="false" ht="18.75" hidden="false" customHeight="false" outlineLevel="0" collapsed="false">
      <c r="A67" s="10" t="s">
        <v>158</v>
      </c>
      <c r="B67" s="6" t="str">
        <f aca="false">Výsledky!C71</f>
        <v>Vích Miloš</v>
      </c>
      <c r="C67" s="6" t="n">
        <f aca="false">Výsledky!D71</f>
        <v>210</v>
      </c>
    </row>
    <row r="68" customFormat="false" ht="18.75" hidden="false" customHeight="false" outlineLevel="0" collapsed="false">
      <c r="A68" s="10" t="s">
        <v>159</v>
      </c>
      <c r="B68" s="6" t="str">
        <f aca="false">Výsledky!C70</f>
        <v>Vinkler Jan</v>
      </c>
      <c r="C68" s="6" t="n">
        <f aca="false">Výsledky!D70</f>
        <v>207</v>
      </c>
    </row>
    <row r="69" customFormat="false" ht="18.75" hidden="false" customHeight="false" outlineLevel="0" collapsed="false">
      <c r="A69" s="10" t="s">
        <v>160</v>
      </c>
      <c r="B69" s="6" t="str">
        <f aca="false">Výsledky!C31</f>
        <v>Pitthard Tadeáš</v>
      </c>
      <c r="C69" s="6" t="n">
        <f aca="false">Výsledky!D31</f>
        <v>206</v>
      </c>
    </row>
    <row r="70" customFormat="false" ht="18.75" hidden="false" customHeight="false" outlineLevel="0" collapsed="false">
      <c r="A70" s="10" t="s">
        <v>161</v>
      </c>
      <c r="B70" s="6" t="str">
        <f aca="false">Výsledky!C66</f>
        <v>Hart Michal</v>
      </c>
      <c r="C70" s="6" t="n">
        <f aca="false">Výsledky!D66</f>
        <v>196</v>
      </c>
    </row>
    <row r="71" customFormat="false" ht="18.75" hidden="false" customHeight="false" outlineLevel="0" collapsed="false">
      <c r="A71" s="10" t="s">
        <v>162</v>
      </c>
      <c r="B71" s="8" t="str">
        <f aca="false">Výsledky!C77</f>
        <v>Kadlec Jarda</v>
      </c>
      <c r="C71" s="8" t="n">
        <f aca="false">Výsledky!D77</f>
        <v>193</v>
      </c>
    </row>
    <row r="72" customFormat="false" ht="18.75" hidden="false" customHeight="false" outlineLevel="0" collapsed="false">
      <c r="A72" s="10" t="s">
        <v>163</v>
      </c>
      <c r="B72" s="6" t="str">
        <f aca="false">Výsledky!C8</f>
        <v>Zikmund Zdeněk</v>
      </c>
      <c r="C72" s="6" t="n">
        <f aca="false">Výsledky!D8</f>
        <v>187</v>
      </c>
    </row>
    <row r="73" customFormat="false" ht="18.75" hidden="false" customHeight="false" outlineLevel="0" collapsed="false">
      <c r="A73" s="10" t="s">
        <v>164</v>
      </c>
      <c r="B73" s="6" t="str">
        <f aca="false">Výsledky!C69</f>
        <v>Werdan Zdeněk</v>
      </c>
      <c r="C73" s="6" t="n">
        <f aca="false">Výsledky!D69</f>
        <v>186</v>
      </c>
    </row>
    <row r="74" customFormat="false" ht="18.75" hidden="false" customHeight="true" outlineLevel="0" collapsed="false">
      <c r="A74" s="10" t="s">
        <v>165</v>
      </c>
      <c r="B74" s="6" t="str">
        <f aca="false">Výsledky!C30</f>
        <v>Novotný Petr</v>
      </c>
      <c r="C74" s="6" t="n">
        <f aca="false">Výsledky!D30</f>
        <v>179</v>
      </c>
    </row>
    <row r="75" customFormat="false" ht="18.75" hidden="false" customHeight="true" outlineLevel="0" collapsed="false">
      <c r="A75" s="11"/>
      <c r="B75" s="6"/>
      <c r="C75" s="6"/>
    </row>
    <row r="76" customFormat="false" ht="18.75" hidden="false" customHeight="true" outlineLevel="0" collapsed="false">
      <c r="A76" s="11"/>
      <c r="B76" s="6"/>
      <c r="C76" s="6"/>
    </row>
    <row r="77" customFormat="false" ht="18.75" hidden="false" customHeight="true" outlineLevel="0" collapsed="false">
      <c r="A77" s="11"/>
      <c r="B77" s="6"/>
      <c r="C77" s="6"/>
    </row>
    <row r="78" customFormat="false" ht="18.75" hidden="false" customHeight="true" outlineLevel="0" collapsed="false">
      <c r="A78" s="11"/>
      <c r="B78" s="6"/>
      <c r="C7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28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12"/>
      <c r="B1" s="3" t="s">
        <v>166</v>
      </c>
      <c r="C1" s="3"/>
      <c r="D1" s="3"/>
      <c r="E1" s="3"/>
      <c r="F1" s="3"/>
    </row>
    <row r="2" customFormat="false" ht="15.75" hidden="false" customHeight="false" outlineLevel="0" collapsed="false">
      <c r="A2" s="13" t="s">
        <v>1</v>
      </c>
      <c r="B2" s="2" t="s">
        <v>167</v>
      </c>
      <c r="C2" s="1" t="s">
        <v>168</v>
      </c>
      <c r="D2" s="1" t="n">
        <v>205</v>
      </c>
      <c r="E2" s="2" t="n">
        <f aca="false">SUM(D2:D5)</f>
        <v>821</v>
      </c>
    </row>
    <row r="3" customFormat="false" ht="15.75" hidden="false" customHeight="false" outlineLevel="0" collapsed="false">
      <c r="A3" s="13"/>
      <c r="C3" s="1" t="s">
        <v>169</v>
      </c>
      <c r="D3" s="1" t="n">
        <v>179</v>
      </c>
    </row>
    <row r="4" customFormat="false" ht="15.75" hidden="false" customHeight="false" outlineLevel="0" collapsed="false">
      <c r="A4" s="13"/>
      <c r="C4" s="1" t="s">
        <v>170</v>
      </c>
      <c r="D4" s="1" t="n">
        <v>221</v>
      </c>
    </row>
    <row r="5" customFormat="false" ht="15.75" hidden="false" customHeight="false" outlineLevel="0" collapsed="false">
      <c r="A5" s="13"/>
      <c r="C5" s="1" t="s">
        <v>171</v>
      </c>
      <c r="D5" s="1" t="n">
        <v>216</v>
      </c>
    </row>
    <row r="6" customFormat="false" ht="15.75" hidden="false" customHeight="false" outlineLevel="0" collapsed="false">
      <c r="A6" s="13" t="s">
        <v>3</v>
      </c>
      <c r="B6" s="2" t="s">
        <v>172</v>
      </c>
      <c r="C6" s="1" t="s">
        <v>173</v>
      </c>
      <c r="D6" s="1" t="n">
        <v>202</v>
      </c>
      <c r="E6" s="2" t="n">
        <f aca="false">SUM(D6:D9)</f>
        <v>797</v>
      </c>
    </row>
    <row r="7" customFormat="false" ht="15.75" hidden="false" customHeight="false" outlineLevel="0" collapsed="false">
      <c r="A7" s="13"/>
      <c r="C7" s="1" t="s">
        <v>174</v>
      </c>
      <c r="D7" s="1" t="n">
        <v>227</v>
      </c>
    </row>
    <row r="8" customFormat="false" ht="15.75" hidden="false" customHeight="false" outlineLevel="0" collapsed="false">
      <c r="A8" s="13"/>
      <c r="C8" s="1" t="s">
        <v>175</v>
      </c>
      <c r="D8" s="1" t="n">
        <v>176</v>
      </c>
    </row>
    <row r="9" customFormat="false" ht="15.75" hidden="false" customHeight="false" outlineLevel="0" collapsed="false">
      <c r="A9" s="13"/>
      <c r="C9" s="1" t="s">
        <v>176</v>
      </c>
      <c r="D9" s="1" t="n">
        <v>192</v>
      </c>
    </row>
    <row r="10" customFormat="false" ht="15.75" hidden="false" customHeight="false" outlineLevel="0" collapsed="false">
      <c r="A10" s="13" t="s">
        <v>9</v>
      </c>
      <c r="B10" s="2" t="s">
        <v>177</v>
      </c>
      <c r="C10" s="1" t="s">
        <v>178</v>
      </c>
      <c r="D10" s="1" t="n">
        <v>205</v>
      </c>
      <c r="E10" s="2" t="n">
        <f aca="false">SUM(D10:D13)</f>
        <v>744</v>
      </c>
    </row>
    <row r="11" customFormat="false" ht="15.75" hidden="false" customHeight="false" outlineLevel="0" collapsed="false">
      <c r="A11" s="13"/>
      <c r="C11" s="1" t="s">
        <v>179</v>
      </c>
      <c r="D11" s="1" t="n">
        <v>213</v>
      </c>
    </row>
    <row r="12" customFormat="false" ht="15.75" hidden="false" customHeight="false" outlineLevel="0" collapsed="false">
      <c r="A12" s="13"/>
      <c r="C12" s="1" t="s">
        <v>180</v>
      </c>
      <c r="D12" s="1" t="n">
        <v>192</v>
      </c>
    </row>
    <row r="13" customFormat="false" ht="15.75" hidden="false" customHeight="false" outlineLevel="0" collapsed="false">
      <c r="A13" s="13"/>
      <c r="C13" s="1" t="s">
        <v>181</v>
      </c>
      <c r="D13" s="1" t="n">
        <v>134</v>
      </c>
    </row>
    <row r="14" customFormat="false" ht="15.75" hidden="false" customHeight="false" outlineLevel="0" collapsed="false">
      <c r="A14" s="13" t="s">
        <v>15</v>
      </c>
      <c r="B14" s="2" t="s">
        <v>22</v>
      </c>
      <c r="C14" s="1" t="s">
        <v>182</v>
      </c>
      <c r="D14" s="1" t="n">
        <v>236</v>
      </c>
      <c r="E14" s="2" t="n">
        <f aca="false">SUM(D14:D17)</f>
        <v>918</v>
      </c>
    </row>
    <row r="15" customFormat="false" ht="15.75" hidden="false" customHeight="false" outlineLevel="0" collapsed="false">
      <c r="A15" s="13"/>
      <c r="C15" s="1" t="s">
        <v>183</v>
      </c>
      <c r="D15" s="1" t="n">
        <v>224</v>
      </c>
    </row>
    <row r="16" customFormat="false" ht="15.75" hidden="false" customHeight="false" outlineLevel="0" collapsed="false">
      <c r="A16" s="13"/>
      <c r="C16" s="1" t="s">
        <v>184</v>
      </c>
      <c r="D16" s="1" t="n">
        <v>230</v>
      </c>
    </row>
    <row r="17" customFormat="false" ht="15.75" hidden="false" customHeight="false" outlineLevel="0" collapsed="false">
      <c r="A17" s="13"/>
      <c r="C17" s="1" t="s">
        <v>185</v>
      </c>
      <c r="D17" s="1" t="n">
        <v>228</v>
      </c>
    </row>
    <row r="18" customFormat="false" ht="15.75" hidden="false" customHeight="false" outlineLevel="0" collapsed="false">
      <c r="A18" s="13" t="s">
        <v>21</v>
      </c>
      <c r="B18" s="2" t="s">
        <v>186</v>
      </c>
      <c r="C18" s="1" t="s">
        <v>187</v>
      </c>
      <c r="D18" s="1" t="n">
        <v>229</v>
      </c>
      <c r="E18" s="2" t="n">
        <f aca="false">SUM(D18:D21)</f>
        <v>953</v>
      </c>
    </row>
    <row r="19" customFormat="false" ht="15.75" hidden="false" customHeight="false" outlineLevel="0" collapsed="false">
      <c r="C19" s="1" t="s">
        <v>188</v>
      </c>
      <c r="D19" s="1" t="n">
        <v>246</v>
      </c>
    </row>
    <row r="20" customFormat="false" ht="15.75" hidden="false" customHeight="false" outlineLevel="0" collapsed="false">
      <c r="C20" s="1" t="s">
        <v>189</v>
      </c>
      <c r="D20" s="1" t="n">
        <v>228</v>
      </c>
    </row>
    <row r="21" customFormat="false" ht="15.75" hidden="false" customHeight="false" outlineLevel="0" collapsed="false">
      <c r="C21" s="1" t="s">
        <v>190</v>
      </c>
      <c r="D21" s="1" t="n">
        <v>250</v>
      </c>
    </row>
    <row r="22" customFormat="false" ht="15.75" hidden="false" customHeight="false" outlineLevel="0" collapsed="false">
      <c r="E22" s="2" t="n">
        <f aca="false">SUM(D22:D25)</f>
        <v>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2.56"/>
  </cols>
  <sheetData>
    <row r="1" customFormat="false" ht="33" hidden="false" customHeight="false" outlineLevel="0" collapsed="false">
      <c r="A1" s="4"/>
      <c r="B1" s="14" t="s">
        <v>166</v>
      </c>
      <c r="C1" s="14"/>
      <c r="D1" s="14"/>
      <c r="E1" s="14"/>
    </row>
    <row r="2" customFormat="false" ht="15.75" hidden="false" customHeight="false" outlineLevel="0" collapsed="false">
      <c r="E2" s="7" t="s">
        <v>191</v>
      </c>
    </row>
    <row r="3" customFormat="false" ht="18.75" hidden="false" customHeight="false" outlineLevel="0" collapsed="false">
      <c r="A3" s="10" t="s">
        <v>1</v>
      </c>
      <c r="B3" s="6" t="str">
        <f aca="false">VýsledkyŽ!B18</f>
        <v>J.Z.D.I.</v>
      </c>
      <c r="C3" s="6" t="n">
        <f aca="false">VýsledkyŽ!E18</f>
        <v>953</v>
      </c>
    </row>
    <row r="4" customFormat="false" ht="18.75" hidden="false" customHeight="false" outlineLevel="0" collapsed="false">
      <c r="A4" s="10" t="s">
        <v>3</v>
      </c>
      <c r="B4" s="6" t="str">
        <f aca="false">VýsledkyŽ!B14</f>
        <v>Brada</v>
      </c>
      <c r="C4" s="6" t="n">
        <f aca="false">VýsledkyŽ!E14</f>
        <v>918</v>
      </c>
    </row>
    <row r="5" customFormat="false" ht="18.75" hidden="false" customHeight="false" outlineLevel="0" collapsed="false">
      <c r="A5" s="10" t="s">
        <v>9</v>
      </c>
      <c r="B5" s="6" t="str">
        <f aca="false">VýsledkyŽ!B2</f>
        <v>ASPV Jičín "A"</v>
      </c>
      <c r="C5" s="6" t="n">
        <f aca="false">VýsledkyŽ!E2</f>
        <v>821</v>
      </c>
    </row>
    <row r="6" customFormat="false" ht="18.75" hidden="false" customHeight="false" outlineLevel="0" collapsed="false">
      <c r="A6" s="10" t="s">
        <v>15</v>
      </c>
      <c r="B6" s="6" t="str">
        <f aca="false">VýsledkyŽ!B6</f>
        <v>H - Team</v>
      </c>
      <c r="C6" s="6" t="n">
        <f aca="false">VýsledkyŽ!E6</f>
        <v>797</v>
      </c>
    </row>
    <row r="7" customFormat="false" ht="18.75" hidden="false" customHeight="false" outlineLevel="0" collapsed="false">
      <c r="A7" s="10" t="s">
        <v>21</v>
      </c>
      <c r="B7" s="6" t="str">
        <f aca="false">VýsledkyŽ!B10</f>
        <v>Ejmi Team</v>
      </c>
      <c r="C7" s="6" t="n">
        <f aca="false">VýsledkyŽ!E10</f>
        <v>74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4.41"/>
  </cols>
  <sheetData>
    <row r="1" customFormat="false" ht="33" hidden="false" customHeight="false" outlineLevel="0" collapsed="false">
      <c r="A1" s="4"/>
      <c r="B1" s="14" t="s">
        <v>166</v>
      </c>
      <c r="C1" s="14"/>
      <c r="D1" s="14"/>
      <c r="E1" s="14"/>
      <c r="F1" s="14"/>
    </row>
    <row r="2" customFormat="false" ht="15.75" hidden="false" customHeight="false" outlineLevel="0" collapsed="false">
      <c r="E2" s="7" t="s">
        <v>192</v>
      </c>
    </row>
    <row r="3" customFormat="false" ht="18.75" hidden="false" customHeight="false" outlineLevel="0" collapsed="false">
      <c r="A3" s="10" t="s">
        <v>1</v>
      </c>
      <c r="B3" s="6" t="str">
        <f aca="false">VýsledkyŽ!C21</f>
        <v>Boháčková Dáša</v>
      </c>
      <c r="C3" s="6" t="n">
        <f aca="false">VýsledkyŽ!D21</f>
        <v>250</v>
      </c>
    </row>
    <row r="4" customFormat="false" ht="18.75" hidden="false" customHeight="false" outlineLevel="0" collapsed="false">
      <c r="A4" s="10" t="s">
        <v>3</v>
      </c>
      <c r="B4" s="6" t="str">
        <f aca="false">VýsledkyŽ!C19</f>
        <v>Pavlatová Zuzana</v>
      </c>
      <c r="C4" s="6" t="n">
        <f aca="false">VýsledkyŽ!D19</f>
        <v>246</v>
      </c>
    </row>
    <row r="5" customFormat="false" ht="18.75" hidden="false" customHeight="false" outlineLevel="0" collapsed="false">
      <c r="A5" s="10" t="s">
        <v>9</v>
      </c>
      <c r="B5" s="6" t="str">
        <f aca="false">VýsledkyŽ!C14</f>
        <v>Loumová Eva</v>
      </c>
      <c r="C5" s="6" t="n">
        <f aca="false">VýsledkyŽ!D14</f>
        <v>236</v>
      </c>
    </row>
    <row r="6" customFormat="false" ht="18.75" hidden="false" customHeight="false" outlineLevel="0" collapsed="false">
      <c r="A6" s="10" t="s">
        <v>15</v>
      </c>
      <c r="B6" s="6" t="str">
        <f aca="false">VýsledkyŽ!C16</f>
        <v>Pristandová Jitka</v>
      </c>
      <c r="C6" s="6" t="n">
        <f aca="false">VýsledkyŽ!D16</f>
        <v>230</v>
      </c>
    </row>
    <row r="7" customFormat="false" ht="18.75" hidden="false" customHeight="false" outlineLevel="0" collapsed="false">
      <c r="A7" s="10" t="s">
        <v>21</v>
      </c>
      <c r="B7" s="6" t="str">
        <f aca="false">VýsledkyŽ!C18</f>
        <v>Cermanová Iva</v>
      </c>
      <c r="C7" s="6" t="n">
        <f aca="false">VýsledkyŽ!D18</f>
        <v>229</v>
      </c>
    </row>
    <row r="8" customFormat="false" ht="18.75" hidden="false" customHeight="false" outlineLevel="0" collapsed="false">
      <c r="A8" s="10" t="s">
        <v>27</v>
      </c>
      <c r="B8" s="6" t="str">
        <f aca="false">VýsledkyŽ!C17</f>
        <v>Nekvasilová Jarča</v>
      </c>
      <c r="C8" s="6" t="n">
        <f aca="false">VýsledkyŽ!D17</f>
        <v>228</v>
      </c>
    </row>
    <row r="9" customFormat="false" ht="18.75" hidden="false" customHeight="false" outlineLevel="0" collapsed="false">
      <c r="A9" s="10" t="s">
        <v>33</v>
      </c>
      <c r="B9" s="6" t="str">
        <f aca="false">VýsledkyŽ!C20</f>
        <v>Kiričuková Jana</v>
      </c>
      <c r="C9" s="6" t="n">
        <f aca="false">VýsledkyŽ!D20</f>
        <v>228</v>
      </c>
    </row>
    <row r="10" customFormat="false" ht="18.75" hidden="false" customHeight="false" outlineLevel="0" collapsed="false">
      <c r="A10" s="10" t="s">
        <v>39</v>
      </c>
      <c r="B10" s="6" t="str">
        <f aca="false">VýsledkyŽ!C7</f>
        <v>Horáková Radka</v>
      </c>
      <c r="C10" s="6" t="n">
        <f aca="false">VýsledkyŽ!D7</f>
        <v>227</v>
      </c>
    </row>
    <row r="11" customFormat="false" ht="18.75" hidden="false" customHeight="false" outlineLevel="0" collapsed="false">
      <c r="A11" s="10" t="s">
        <v>45</v>
      </c>
      <c r="B11" s="6" t="str">
        <f aca="false">VýsledkyŽ!C15</f>
        <v>Janďourková Katka</v>
      </c>
      <c r="C11" s="6" t="n">
        <f aca="false">VýsledkyŽ!D15</f>
        <v>224</v>
      </c>
    </row>
    <row r="12" customFormat="false" ht="18.75" hidden="false" customHeight="false" outlineLevel="0" collapsed="false">
      <c r="A12" s="10" t="s">
        <v>51</v>
      </c>
      <c r="B12" s="6" t="str">
        <f aca="false">VýsledkyŽ!C4</f>
        <v>Portyšová Dana</v>
      </c>
      <c r="C12" s="6" t="n">
        <f aca="false">VýsledkyŽ!D4</f>
        <v>221</v>
      </c>
    </row>
    <row r="13" customFormat="false" ht="18.75" hidden="false" customHeight="false" outlineLevel="0" collapsed="false">
      <c r="A13" s="10" t="s">
        <v>57</v>
      </c>
      <c r="B13" s="6" t="str">
        <f aca="false">VýsledkyŽ!C5</f>
        <v>Portyšová N.</v>
      </c>
      <c r="C13" s="6" t="n">
        <f aca="false">VýsledkyŽ!D5</f>
        <v>216</v>
      </c>
    </row>
    <row r="14" customFormat="false" ht="18.75" hidden="false" customHeight="false" outlineLevel="0" collapsed="false">
      <c r="A14" s="10" t="s">
        <v>63</v>
      </c>
      <c r="B14" s="6" t="str">
        <f aca="false">VýsledkyŽ!C11</f>
        <v>Buchartová Blanka</v>
      </c>
      <c r="C14" s="6" t="n">
        <f aca="false">VýsledkyŽ!D11</f>
        <v>213</v>
      </c>
    </row>
    <row r="15" customFormat="false" ht="18.75" hidden="false" customHeight="false" outlineLevel="0" collapsed="false">
      <c r="A15" s="10" t="s">
        <v>69</v>
      </c>
      <c r="B15" s="6" t="str">
        <f aca="false">VýsledkyŽ!C2</f>
        <v>Mindlová Kateřina</v>
      </c>
      <c r="C15" s="6" t="n">
        <f aca="false">VýsledkyŽ!D2</f>
        <v>205</v>
      </c>
    </row>
    <row r="16" customFormat="false" ht="18.75" hidden="false" customHeight="false" outlineLevel="0" collapsed="false">
      <c r="A16" s="10" t="s">
        <v>75</v>
      </c>
      <c r="B16" s="6" t="str">
        <f aca="false">VýsledkyŽ!C10</f>
        <v>Jirásková Ivana</v>
      </c>
      <c r="C16" s="6" t="n">
        <f aca="false">VýsledkyŽ!D10</f>
        <v>205</v>
      </c>
    </row>
    <row r="17" customFormat="false" ht="18.75" hidden="false" customHeight="false" outlineLevel="0" collapsed="false">
      <c r="A17" s="10" t="s">
        <v>81</v>
      </c>
      <c r="B17" s="6" t="str">
        <f aca="false">VýsledkyŽ!C6</f>
        <v>Horáková Lucie</v>
      </c>
      <c r="C17" s="6" t="n">
        <f aca="false">VýsledkyŽ!D6</f>
        <v>202</v>
      </c>
    </row>
    <row r="18" customFormat="false" ht="18.75" hidden="false" customHeight="false" outlineLevel="0" collapsed="false">
      <c r="A18" s="10" t="s">
        <v>87</v>
      </c>
      <c r="B18" s="6" t="str">
        <f aca="false">VýsledkyŽ!C9</f>
        <v>Čistecká Lenka</v>
      </c>
      <c r="C18" s="6" t="n">
        <f aca="false">VýsledkyŽ!D9</f>
        <v>192</v>
      </c>
    </row>
    <row r="19" customFormat="false" ht="18.75" hidden="false" customHeight="false" outlineLevel="0" collapsed="false">
      <c r="A19" s="10" t="s">
        <v>93</v>
      </c>
      <c r="B19" s="6" t="str">
        <f aca="false">VýsledkyŽ!C12</f>
        <v>Buchartová Sylva</v>
      </c>
      <c r="C19" s="6" t="n">
        <f aca="false">VýsledkyŽ!D12</f>
        <v>192</v>
      </c>
    </row>
    <row r="20" customFormat="false" ht="18.75" hidden="false" customHeight="false" outlineLevel="0" collapsed="false">
      <c r="A20" s="10" t="s">
        <v>99</v>
      </c>
      <c r="B20" s="6" t="str">
        <f aca="false">VýsledkyŽ!C3</f>
        <v>Turčínová Jitka</v>
      </c>
      <c r="C20" s="6" t="n">
        <f aca="false">VýsledkyŽ!D3</f>
        <v>179</v>
      </c>
    </row>
    <row r="21" customFormat="false" ht="18.75" hidden="false" customHeight="false" outlineLevel="0" collapsed="false">
      <c r="A21" s="10" t="s">
        <v>105</v>
      </c>
      <c r="B21" s="6" t="str">
        <f aca="false">VýsledkyŽ!C8</f>
        <v>Podolská Marie</v>
      </c>
      <c r="C21" s="6" t="n">
        <f aca="false">VýsledkyŽ!D8</f>
        <v>176</v>
      </c>
    </row>
    <row r="22" customFormat="false" ht="18.75" hidden="false" customHeight="false" outlineLevel="0" collapsed="false">
      <c r="A22" s="10" t="s">
        <v>113</v>
      </c>
      <c r="B22" s="6" t="str">
        <f aca="false">VýsledkyŽ!C13</f>
        <v>Vávrová Jana</v>
      </c>
      <c r="C22" s="6" t="n">
        <f aca="false">VýsledkyŽ!D13</f>
        <v>134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31:58Z</dcterms:created>
  <dc:creator>SKK</dc:creator>
  <dc:description/>
  <dc:language>en-US</dc:language>
  <cp:lastModifiedBy>SKK</cp:lastModifiedBy>
  <cp:lastPrinted>2010-03-20T19:48:56Z</cp:lastPrinted>
  <dcterms:modified xsi:type="dcterms:W3CDTF">2010-03-20T19:55:39Z</dcterms:modified>
  <cp:revision>0</cp:revision>
  <dc:subject/>
  <dc:title/>
</cp:coreProperties>
</file>