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se" sheetId="1" state="visible" r:id="rId2"/>
    <sheet name="pavouk" sheetId="2" state="visible" r:id="rId3"/>
    <sheet name="skup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29">
  <si>
    <t xml:space="preserve">Rozpis zápasů ve skupinách</t>
  </si>
  <si>
    <t xml:space="preserve">dráhy 1-2</t>
  </si>
  <si>
    <t xml:space="preserve">dráhy 3-4</t>
  </si>
  <si>
    <t xml:space="preserve">výsledek</t>
  </si>
  <si>
    <t xml:space="preserve">12:30</t>
  </si>
  <si>
    <t xml:space="preserve">Vích</t>
  </si>
  <si>
    <t xml:space="preserve">-</t>
  </si>
  <si>
    <t xml:space="preserve">Šulc L</t>
  </si>
  <si>
    <t xml:space="preserve">Tomíček</t>
  </si>
  <si>
    <t xml:space="preserve">Lingr</t>
  </si>
  <si>
    <t xml:space="preserve">Novotný P.</t>
  </si>
  <si>
    <t xml:space="preserve">Rosůlek</t>
  </si>
  <si>
    <t xml:space="preserve">Kracík</t>
  </si>
  <si>
    <t xml:space="preserve">Dědina J.</t>
  </si>
  <si>
    <t xml:space="preserve">A</t>
  </si>
  <si>
    <t xml:space="preserve">Novotný J.</t>
  </si>
  <si>
    <t xml:space="preserve">Procházka</t>
  </si>
  <si>
    <t xml:space="preserve">B</t>
  </si>
  <si>
    <t xml:space="preserve">Šulc</t>
  </si>
  <si>
    <t xml:space="preserve">14:00</t>
  </si>
  <si>
    <t xml:space="preserve">Černý</t>
  </si>
  <si>
    <t xml:space="preserve">Stryhal</t>
  </si>
  <si>
    <t xml:space="preserve">Portyšová</t>
  </si>
  <si>
    <t xml:space="preserve">Smolík Ma.</t>
  </si>
  <si>
    <t xml:space="preserve">Kremlička</t>
  </si>
  <si>
    <t xml:space="preserve">Prokop</t>
  </si>
  <si>
    <t xml:space="preserve">Pitthard T.</t>
  </si>
  <si>
    <t xml:space="preserve">Kohout</t>
  </si>
  <si>
    <t xml:space="preserve">C</t>
  </si>
  <si>
    <t xml:space="preserve">Pražák</t>
  </si>
  <si>
    <t xml:space="preserve">Řehák</t>
  </si>
  <si>
    <t xml:space="preserve">D</t>
  </si>
  <si>
    <t xml:space="preserve">15:30</t>
  </si>
  <si>
    <t xml:space="preserve">Karel</t>
  </si>
  <si>
    <t xml:space="preserve">Portyš</t>
  </si>
  <si>
    <t xml:space="preserve">Abel</t>
  </si>
  <si>
    <t xml:space="preserve">Dědina V.</t>
  </si>
  <si>
    <t xml:space="preserve">Erban</t>
  </si>
  <si>
    <t xml:space="preserve">Nekvasil</t>
  </si>
  <si>
    <t xml:space="preserve">Smolík Mk.</t>
  </si>
  <si>
    <t xml:space="preserve">E</t>
  </si>
  <si>
    <t xml:space="preserve">Řehořek</t>
  </si>
  <si>
    <t xml:space="preserve">Brixi</t>
  </si>
  <si>
    <t xml:space="preserve">F</t>
  </si>
  <si>
    <t xml:space="preserve">17:00</t>
  </si>
  <si>
    <t xml:space="preserve">Werdan</t>
  </si>
  <si>
    <t xml:space="preserve">Novotný Z.</t>
  </si>
  <si>
    <t xml:space="preserve">Vinkler</t>
  </si>
  <si>
    <t xml:space="preserve">Petrgál</t>
  </si>
  <si>
    <t xml:space="preserve">Pristanda</t>
  </si>
  <si>
    <t xml:space="preserve">Průcha</t>
  </si>
  <si>
    <t xml:space="preserve">Maška</t>
  </si>
  <si>
    <t xml:space="preserve">Krčmárik</t>
  </si>
  <si>
    <t xml:space="preserve">G</t>
  </si>
  <si>
    <t xml:space="preserve">Petrgálová</t>
  </si>
  <si>
    <t xml:space="preserve">Janko</t>
  </si>
  <si>
    <t xml:space="preserve">H</t>
  </si>
  <si>
    <t xml:space="preserve">Play off</t>
  </si>
  <si>
    <t xml:space="preserve">17:30</t>
  </si>
  <si>
    <t xml:space="preserve">A1</t>
  </si>
  <si>
    <t xml:space="preserve">B2</t>
  </si>
  <si>
    <t xml:space="preserve">B1</t>
  </si>
  <si>
    <t xml:space="preserve">A2</t>
  </si>
  <si>
    <t xml:space="preserve">17:40</t>
  </si>
  <si>
    <t xml:space="preserve">C1</t>
  </si>
  <si>
    <t xml:space="preserve">D2</t>
  </si>
  <si>
    <t xml:space="preserve">D1</t>
  </si>
  <si>
    <t xml:space="preserve">C2</t>
  </si>
  <si>
    <t xml:space="preserve">Pitthard</t>
  </si>
  <si>
    <t xml:space="preserve">17:50</t>
  </si>
  <si>
    <t xml:space="preserve">E1</t>
  </si>
  <si>
    <t xml:space="preserve">F2</t>
  </si>
  <si>
    <t xml:space="preserve">F1</t>
  </si>
  <si>
    <t xml:space="preserve">E2</t>
  </si>
  <si>
    <t xml:space="preserve">18:00</t>
  </si>
  <si>
    <t xml:space="preserve">G1</t>
  </si>
  <si>
    <t xml:space="preserve">H2</t>
  </si>
  <si>
    <t xml:space="preserve">H1</t>
  </si>
  <si>
    <t xml:space="preserve">G2</t>
  </si>
  <si>
    <t xml:space="preserve">18:10</t>
  </si>
  <si>
    <t xml:space="preserve">ČF 1</t>
  </si>
  <si>
    <t xml:space="preserve">ČF 2</t>
  </si>
  <si>
    <t xml:space="preserve">B1/A2</t>
  </si>
  <si>
    <t xml:space="preserve">D1/C2</t>
  </si>
  <si>
    <t xml:space="preserve">A1/B2</t>
  </si>
  <si>
    <t xml:space="preserve">C1/D2</t>
  </si>
  <si>
    <t xml:space="preserve">18:20</t>
  </si>
  <si>
    <t xml:space="preserve">ČF 3</t>
  </si>
  <si>
    <t xml:space="preserve">ČF 4</t>
  </si>
  <si>
    <t xml:space="preserve">F1/E2</t>
  </si>
  <si>
    <t xml:space="preserve">H1/G2</t>
  </si>
  <si>
    <t xml:space="preserve">E1/F2</t>
  </si>
  <si>
    <t xml:space="preserve">G1/H2</t>
  </si>
  <si>
    <t xml:space="preserve">18:30</t>
  </si>
  <si>
    <t xml:space="preserve">SF 1</t>
  </si>
  <si>
    <t xml:space="preserve">SF 2</t>
  </si>
  <si>
    <t xml:space="preserve">vítěz ČF 2</t>
  </si>
  <si>
    <t xml:space="preserve">vítěz ČF 4</t>
  </si>
  <si>
    <t xml:space="preserve">vítěz ČF 1</t>
  </si>
  <si>
    <t xml:space="preserve">vítěz ČF 3</t>
  </si>
  <si>
    <t xml:space="preserve">finále</t>
  </si>
  <si>
    <t xml:space="preserve">o 3.místo</t>
  </si>
  <si>
    <t xml:space="preserve">18:40</t>
  </si>
  <si>
    <t xml:space="preserve">vítěz SF 1</t>
  </si>
  <si>
    <t xml:space="preserve">vítěz SF 2</t>
  </si>
  <si>
    <t xml:space="preserve">…</t>
  </si>
  <si>
    <t xml:space="preserve">sprinty - play off</t>
  </si>
  <si>
    <t xml:space="preserve">jméno</t>
  </si>
  <si>
    <t xml:space="preserve">čtvrtfinále</t>
  </si>
  <si>
    <t xml:space="preserve">semifinále</t>
  </si>
  <si>
    <t xml:space="preserve">Vich</t>
  </si>
  <si>
    <t xml:space="preserve">Brixi Luboš</t>
  </si>
  <si>
    <t xml:space="preserve">Novotný</t>
  </si>
  <si>
    <t xml:space="preserve">Řehořek Alexandr</t>
  </si>
  <si>
    <t xml:space="preserve">body </t>
  </si>
  <si>
    <t xml:space="preserve">skóre</t>
  </si>
  <si>
    <t xml:space="preserve">pořadí</t>
  </si>
  <si>
    <t xml:space="preserve">Novotný Jar.</t>
  </si>
  <si>
    <t xml:space="preserve">:</t>
  </si>
  <si>
    <t xml:space="preserve">3.</t>
  </si>
  <si>
    <t xml:space="preserve">Novotný Petr</t>
  </si>
  <si>
    <t xml:space="preserve">4.</t>
  </si>
  <si>
    <t xml:space="preserve">2.</t>
  </si>
  <si>
    <t xml:space="preserve">Šulc L.</t>
  </si>
  <si>
    <t xml:space="preserve">5.</t>
  </si>
  <si>
    <t xml:space="preserve">1.</t>
  </si>
  <si>
    <t xml:space="preserve">SV</t>
  </si>
  <si>
    <t xml:space="preserve">Smolík Martin</t>
  </si>
  <si>
    <t xml:space="preserve">Smolík 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4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3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2.28"/>
    <col collapsed="false" customWidth="true" hidden="false" outlineLevel="0" max="3" min="3" style="0" width="2.28"/>
    <col collapsed="false" customWidth="true" hidden="false" outlineLevel="0" max="4" min="4" style="0" width="12.28"/>
    <col collapsed="false" customWidth="true" hidden="false" outlineLevel="0" max="5" min="5" style="2" width="5.13"/>
    <col collapsed="false" customWidth="true" hidden="false" outlineLevel="0" max="6" min="6" style="3" width="5.13"/>
    <col collapsed="false" customWidth="true" hidden="false" outlineLevel="0" max="7" min="7" style="3" width="2.28"/>
    <col collapsed="false" customWidth="true" hidden="false" outlineLevel="0" max="8" min="8" style="3" width="12.14"/>
    <col collapsed="false" customWidth="true" hidden="false" outlineLevel="0" max="9" min="9" style="4" width="2.28"/>
    <col collapsed="false" customWidth="true" hidden="false" outlineLevel="0" max="10" min="10" style="5" width="13.14"/>
    <col collapsed="false" customWidth="true" hidden="false" outlineLevel="0" max="12" min="11" style="5" width="5.13"/>
    <col collapsed="false" customWidth="true" hidden="false" outlineLevel="0" max="13" min="13" style="0" width="7.28"/>
    <col collapsed="false" customWidth="true" hidden="false" outlineLevel="0" max="15" min="14" style="6" width="2.56"/>
  </cols>
  <sheetData>
    <row r="1" customFormat="false" ht="26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9"/>
      <c r="H3" s="8" t="s">
        <v>2</v>
      </c>
      <c r="I3" s="8"/>
      <c r="J3" s="8"/>
      <c r="K3" s="8"/>
      <c r="L3" s="8"/>
    </row>
    <row r="4" customFormat="false" ht="12.75" hidden="false" customHeight="false" outlineLevel="0" collapsed="false">
      <c r="E4" s="10" t="s">
        <v>3</v>
      </c>
      <c r="F4" s="10"/>
      <c r="K4" s="10" t="s">
        <v>3</v>
      </c>
      <c r="L4" s="10"/>
    </row>
    <row r="5" customFormat="false" ht="12.75" hidden="false" customHeight="false" outlineLevel="0" collapsed="false">
      <c r="A5" s="1" t="s">
        <v>4</v>
      </c>
      <c r="B5" s="11" t="s">
        <v>5</v>
      </c>
      <c r="C5" s="12" t="s">
        <v>6</v>
      </c>
      <c r="D5" s="13" t="s">
        <v>7</v>
      </c>
      <c r="E5" s="13" t="n">
        <v>91</v>
      </c>
      <c r="F5" s="13" t="n">
        <v>85</v>
      </c>
      <c r="G5" s="2"/>
      <c r="H5" s="11" t="s">
        <v>8</v>
      </c>
      <c r="I5" s="12" t="s">
        <v>6</v>
      </c>
      <c r="J5" s="13" t="s">
        <v>9</v>
      </c>
      <c r="K5" s="13" t="n">
        <v>85</v>
      </c>
      <c r="L5" s="13" t="n">
        <v>82</v>
      </c>
      <c r="M5" s="14" t="s">
        <v>4</v>
      </c>
      <c r="N5" s="5" t="n">
        <v>5</v>
      </c>
      <c r="O5" s="5" t="n">
        <v>4</v>
      </c>
    </row>
    <row r="6" customFormat="false" ht="12.75" hidden="false" customHeight="false" outlineLevel="0" collapsed="false">
      <c r="B6" s="11" t="s">
        <v>10</v>
      </c>
      <c r="C6" s="12" t="s">
        <v>6</v>
      </c>
      <c r="D6" s="13" t="s">
        <v>11</v>
      </c>
      <c r="E6" s="13" t="n">
        <v>71</v>
      </c>
      <c r="F6" s="13" t="n">
        <v>85</v>
      </c>
      <c r="G6" s="2"/>
      <c r="H6" s="11" t="s">
        <v>12</v>
      </c>
      <c r="I6" s="12" t="s">
        <v>6</v>
      </c>
      <c r="J6" s="13" t="s">
        <v>13</v>
      </c>
      <c r="K6" s="13" t="n">
        <v>88</v>
      </c>
      <c r="L6" s="13" t="n">
        <v>66</v>
      </c>
      <c r="M6" s="15"/>
      <c r="N6" s="5" t="n">
        <v>2</v>
      </c>
      <c r="O6" s="5" t="n">
        <v>3</v>
      </c>
    </row>
    <row r="7" customFormat="false" ht="12.75" hidden="false" customHeight="false" outlineLevel="0" collapsed="false">
      <c r="A7" s="16" t="s">
        <v>14</v>
      </c>
      <c r="B7" s="11" t="s">
        <v>5</v>
      </c>
      <c r="C7" s="12" t="s">
        <v>6</v>
      </c>
      <c r="D7" s="13" t="s">
        <v>15</v>
      </c>
      <c r="E7" s="13" t="n">
        <v>67</v>
      </c>
      <c r="F7" s="13" t="n">
        <v>80</v>
      </c>
      <c r="G7" s="2"/>
      <c r="H7" s="11" t="s">
        <v>8</v>
      </c>
      <c r="I7" s="12" t="s">
        <v>6</v>
      </c>
      <c r="J7" s="13" t="s">
        <v>16</v>
      </c>
      <c r="K7" s="13" t="n">
        <v>76</v>
      </c>
      <c r="L7" s="13" t="n">
        <v>72</v>
      </c>
      <c r="M7" s="16" t="s">
        <v>17</v>
      </c>
      <c r="N7" s="5" t="n">
        <v>5</v>
      </c>
      <c r="O7" s="5" t="n">
        <v>1</v>
      </c>
    </row>
    <row r="8" customFormat="false" ht="12.75" hidden="false" customHeight="false" outlineLevel="0" collapsed="false">
      <c r="A8" s="16"/>
      <c r="B8" s="11" t="s">
        <v>18</v>
      </c>
      <c r="C8" s="12" t="s">
        <v>6</v>
      </c>
      <c r="D8" s="13" t="s">
        <v>11</v>
      </c>
      <c r="E8" s="13" t="n">
        <v>67</v>
      </c>
      <c r="F8" s="13" t="n">
        <v>82</v>
      </c>
      <c r="G8" s="2"/>
      <c r="H8" s="11" t="s">
        <v>9</v>
      </c>
      <c r="I8" s="12" t="s">
        <v>6</v>
      </c>
      <c r="J8" s="13" t="s">
        <v>13</v>
      </c>
      <c r="K8" s="13" t="n">
        <v>83</v>
      </c>
      <c r="L8" s="13" t="n">
        <v>73</v>
      </c>
      <c r="M8" s="16"/>
      <c r="N8" s="5" t="n">
        <v>4</v>
      </c>
      <c r="O8" s="5" t="n">
        <v>3</v>
      </c>
    </row>
    <row r="9" customFormat="false" ht="12.75" hidden="false" customHeight="false" outlineLevel="0" collapsed="false">
      <c r="A9" s="16"/>
      <c r="B9" s="11" t="s">
        <v>15</v>
      </c>
      <c r="C9" s="12" t="s">
        <v>6</v>
      </c>
      <c r="D9" s="11" t="s">
        <v>10</v>
      </c>
      <c r="E9" s="13" t="n">
        <v>82</v>
      </c>
      <c r="F9" s="13" t="n">
        <v>73</v>
      </c>
      <c r="G9" s="2"/>
      <c r="H9" s="13" t="s">
        <v>16</v>
      </c>
      <c r="I9" s="12" t="s">
        <v>6</v>
      </c>
      <c r="J9" s="13" t="s">
        <v>12</v>
      </c>
      <c r="K9" s="13" t="n">
        <v>87</v>
      </c>
      <c r="L9" s="13" t="n">
        <v>67</v>
      </c>
      <c r="M9" s="16"/>
      <c r="N9" s="5" t="n">
        <v>1</v>
      </c>
      <c r="O9" s="5" t="n">
        <v>2</v>
      </c>
    </row>
    <row r="10" customFormat="false" ht="12.75" hidden="false" customHeight="false" outlineLevel="0" collapsed="false">
      <c r="A10" s="16"/>
      <c r="B10" s="11" t="s">
        <v>11</v>
      </c>
      <c r="C10" s="12" t="s">
        <v>6</v>
      </c>
      <c r="D10" s="13" t="s">
        <v>5</v>
      </c>
      <c r="E10" s="13" t="n">
        <v>69</v>
      </c>
      <c r="F10" s="13" t="n">
        <v>76</v>
      </c>
      <c r="G10" s="2"/>
      <c r="H10" s="11" t="s">
        <v>13</v>
      </c>
      <c r="I10" s="12" t="s">
        <v>6</v>
      </c>
      <c r="J10" s="13" t="s">
        <v>8</v>
      </c>
      <c r="K10" s="13" t="n">
        <v>81</v>
      </c>
      <c r="L10" s="13" t="n">
        <v>71</v>
      </c>
      <c r="M10" s="16"/>
      <c r="N10" s="5" t="n">
        <v>3</v>
      </c>
      <c r="O10" s="5" t="n">
        <v>5</v>
      </c>
    </row>
    <row r="11" customFormat="false" ht="12.75" hidden="false" customHeight="false" outlineLevel="0" collapsed="false">
      <c r="A11" s="16"/>
      <c r="B11" s="11" t="s">
        <v>18</v>
      </c>
      <c r="C11" s="12" t="s">
        <v>6</v>
      </c>
      <c r="D11" s="11" t="s">
        <v>10</v>
      </c>
      <c r="E11" s="13" t="n">
        <v>71</v>
      </c>
      <c r="F11" s="13" t="n">
        <v>83</v>
      </c>
      <c r="G11" s="2"/>
      <c r="H11" s="11" t="s">
        <v>9</v>
      </c>
      <c r="I11" s="12" t="s">
        <v>6</v>
      </c>
      <c r="J11" s="13" t="s">
        <v>12</v>
      </c>
      <c r="K11" s="13" t="n">
        <v>65</v>
      </c>
      <c r="L11" s="13" t="n">
        <v>68</v>
      </c>
      <c r="M11" s="16"/>
      <c r="N11" s="5" t="n">
        <v>4</v>
      </c>
      <c r="O11" s="5" t="n">
        <v>2</v>
      </c>
    </row>
    <row r="12" customFormat="false" ht="12.75" hidden="false" customHeight="false" outlineLevel="0" collapsed="false">
      <c r="A12" s="16"/>
      <c r="B12" s="11" t="s">
        <v>11</v>
      </c>
      <c r="C12" s="12" t="s">
        <v>6</v>
      </c>
      <c r="D12" s="13" t="s">
        <v>15</v>
      </c>
      <c r="E12" s="13" t="n">
        <v>91</v>
      </c>
      <c r="F12" s="13" t="n">
        <v>78</v>
      </c>
      <c r="G12" s="2"/>
      <c r="H12" s="11" t="s">
        <v>13</v>
      </c>
      <c r="I12" s="12" t="s">
        <v>6</v>
      </c>
      <c r="J12" s="13" t="s">
        <v>16</v>
      </c>
      <c r="K12" s="13" t="n">
        <v>72</v>
      </c>
      <c r="L12" s="13" t="n">
        <v>63</v>
      </c>
      <c r="M12" s="16"/>
      <c r="N12" s="5" t="n">
        <v>3</v>
      </c>
      <c r="O12" s="5" t="n">
        <v>1</v>
      </c>
    </row>
    <row r="13" customFormat="false" ht="12.75" hidden="false" customHeight="false" outlineLevel="0" collapsed="false">
      <c r="B13" s="11" t="s">
        <v>10</v>
      </c>
      <c r="C13" s="12" t="s">
        <v>6</v>
      </c>
      <c r="D13" s="13" t="s">
        <v>5</v>
      </c>
      <c r="E13" s="13" t="n">
        <v>87</v>
      </c>
      <c r="F13" s="13" t="n">
        <v>93</v>
      </c>
      <c r="G13" s="2"/>
      <c r="H13" s="11" t="s">
        <v>12</v>
      </c>
      <c r="I13" s="12" t="s">
        <v>6</v>
      </c>
      <c r="J13" s="13" t="s">
        <v>8</v>
      </c>
      <c r="K13" s="13" t="n">
        <v>71</v>
      </c>
      <c r="L13" s="13" t="n">
        <v>81</v>
      </c>
      <c r="M13" s="15"/>
      <c r="N13" s="5" t="n">
        <v>2</v>
      </c>
      <c r="O13" s="5" t="n">
        <v>5</v>
      </c>
    </row>
    <row r="14" customFormat="false" ht="12.75" hidden="false" customHeight="false" outlineLevel="0" collapsed="false">
      <c r="B14" s="11" t="s">
        <v>15</v>
      </c>
      <c r="C14" s="12" t="s">
        <v>6</v>
      </c>
      <c r="D14" s="13" t="s">
        <v>7</v>
      </c>
      <c r="E14" s="13" t="n">
        <v>70</v>
      </c>
      <c r="F14" s="13" t="n">
        <v>82</v>
      </c>
      <c r="G14" s="2"/>
      <c r="H14" s="13" t="s">
        <v>16</v>
      </c>
      <c r="I14" s="12" t="s">
        <v>6</v>
      </c>
      <c r="J14" s="13" t="s">
        <v>9</v>
      </c>
      <c r="K14" s="13" t="n">
        <v>90</v>
      </c>
      <c r="L14" s="13" t="n">
        <v>85</v>
      </c>
      <c r="M14" s="15"/>
      <c r="N14" s="5" t="n">
        <v>1</v>
      </c>
      <c r="O14" s="5" t="n">
        <v>4</v>
      </c>
    </row>
    <row r="15" customFormat="false" ht="12.75" hidden="false" customHeight="false" outlineLevel="0" collapsed="false">
      <c r="B15" s="3"/>
      <c r="C15" s="3"/>
      <c r="D15" s="3"/>
      <c r="E15" s="3"/>
      <c r="G15" s="2"/>
      <c r="I15" s="3"/>
      <c r="J15" s="3"/>
      <c r="K15" s="3"/>
      <c r="L15" s="3"/>
      <c r="M15" s="17"/>
      <c r="N15" s="5"/>
      <c r="O15" s="5"/>
    </row>
    <row r="16" customFormat="false" ht="12.75" hidden="false" customHeight="false" outlineLevel="0" collapsed="false">
      <c r="B16" s="3"/>
      <c r="C16" s="3"/>
      <c r="D16" s="3"/>
      <c r="E16" s="10" t="s">
        <v>3</v>
      </c>
      <c r="F16" s="10"/>
      <c r="G16" s="2"/>
      <c r="I16" s="3"/>
      <c r="J16" s="3"/>
      <c r="K16" s="10" t="s">
        <v>3</v>
      </c>
      <c r="L16" s="10"/>
      <c r="M16" s="17"/>
      <c r="N16" s="5"/>
      <c r="O16" s="5"/>
    </row>
    <row r="17" customFormat="false" ht="12.75" hidden="false" customHeight="false" outlineLevel="0" collapsed="false">
      <c r="A17" s="1" t="s">
        <v>19</v>
      </c>
      <c r="B17" s="11" t="s">
        <v>20</v>
      </c>
      <c r="C17" s="12" t="s">
        <v>6</v>
      </c>
      <c r="D17" s="13" t="s">
        <v>21</v>
      </c>
      <c r="E17" s="13" t="n">
        <v>74</v>
      </c>
      <c r="F17" s="13" t="n">
        <v>73</v>
      </c>
      <c r="G17" s="2"/>
      <c r="H17" s="11" t="s">
        <v>22</v>
      </c>
      <c r="I17" s="12" t="s">
        <v>6</v>
      </c>
      <c r="J17" s="13" t="s">
        <v>23</v>
      </c>
      <c r="K17" s="13" t="n">
        <v>93</v>
      </c>
      <c r="L17" s="13" t="n">
        <v>78</v>
      </c>
      <c r="M17" s="14" t="s">
        <v>19</v>
      </c>
      <c r="N17" s="5" t="n">
        <v>5</v>
      </c>
      <c r="O17" s="5" t="n">
        <v>4</v>
      </c>
    </row>
    <row r="18" customFormat="false" ht="12.75" hidden="false" customHeight="false" outlineLevel="0" collapsed="false">
      <c r="B18" s="11" t="s">
        <v>24</v>
      </c>
      <c r="C18" s="12" t="s">
        <v>6</v>
      </c>
      <c r="D18" s="13" t="s">
        <v>25</v>
      </c>
      <c r="E18" s="13" t="n">
        <v>86</v>
      </c>
      <c r="F18" s="13" t="n">
        <v>71</v>
      </c>
      <c r="G18" s="2"/>
      <c r="H18" s="11" t="s">
        <v>26</v>
      </c>
      <c r="I18" s="12" t="s">
        <v>6</v>
      </c>
      <c r="J18" s="13" t="s">
        <v>27</v>
      </c>
      <c r="K18" s="13" t="n">
        <v>85</v>
      </c>
      <c r="L18" s="13" t="n">
        <v>81</v>
      </c>
      <c r="M18" s="15"/>
      <c r="N18" s="5" t="n">
        <v>2</v>
      </c>
      <c r="O18" s="5" t="n">
        <v>3</v>
      </c>
    </row>
    <row r="19" customFormat="false" ht="12.75" hidden="false" customHeight="false" outlineLevel="0" collapsed="false">
      <c r="A19" s="16" t="s">
        <v>28</v>
      </c>
      <c r="B19" s="11" t="s">
        <v>20</v>
      </c>
      <c r="C19" s="12" t="s">
        <v>6</v>
      </c>
      <c r="D19" s="13" t="s">
        <v>29</v>
      </c>
      <c r="E19" s="13" t="n">
        <v>93</v>
      </c>
      <c r="F19" s="13" t="n">
        <v>79</v>
      </c>
      <c r="G19" s="2"/>
      <c r="H19" s="11" t="s">
        <v>22</v>
      </c>
      <c r="I19" s="12" t="s">
        <v>6</v>
      </c>
      <c r="J19" s="13" t="s">
        <v>30</v>
      </c>
      <c r="K19" s="13" t="n">
        <v>78</v>
      </c>
      <c r="L19" s="13" t="n">
        <v>66</v>
      </c>
      <c r="M19" s="16" t="s">
        <v>31</v>
      </c>
      <c r="N19" s="5" t="n">
        <v>5</v>
      </c>
      <c r="O19" s="5" t="n">
        <v>1</v>
      </c>
    </row>
    <row r="20" customFormat="false" ht="12.75" hidden="false" customHeight="false" outlineLevel="0" collapsed="false">
      <c r="A20" s="16"/>
      <c r="B20" s="11" t="s">
        <v>21</v>
      </c>
      <c r="C20" s="12" t="s">
        <v>6</v>
      </c>
      <c r="D20" s="13" t="s">
        <v>25</v>
      </c>
      <c r="E20" s="13" t="n">
        <v>83</v>
      </c>
      <c r="F20" s="13" t="n">
        <v>74</v>
      </c>
      <c r="G20" s="2"/>
      <c r="H20" s="11" t="s">
        <v>23</v>
      </c>
      <c r="I20" s="12" t="s">
        <v>6</v>
      </c>
      <c r="J20" s="13" t="s">
        <v>27</v>
      </c>
      <c r="K20" s="13" t="n">
        <v>72</v>
      </c>
      <c r="L20" s="13" t="n">
        <v>93</v>
      </c>
      <c r="M20" s="16"/>
      <c r="N20" s="5" t="n">
        <v>4</v>
      </c>
      <c r="O20" s="5" t="n">
        <v>3</v>
      </c>
    </row>
    <row r="21" customFormat="false" ht="12.75" hidden="false" customHeight="false" outlineLevel="0" collapsed="false">
      <c r="A21" s="16"/>
      <c r="B21" s="11" t="s">
        <v>29</v>
      </c>
      <c r="C21" s="12" t="s">
        <v>6</v>
      </c>
      <c r="D21" s="13" t="s">
        <v>24</v>
      </c>
      <c r="E21" s="13" t="n">
        <v>80</v>
      </c>
      <c r="F21" s="13" t="n">
        <v>83</v>
      </c>
      <c r="G21" s="2"/>
      <c r="H21" s="13" t="s">
        <v>30</v>
      </c>
      <c r="I21" s="12" t="s">
        <v>6</v>
      </c>
      <c r="J21" s="13" t="s">
        <v>26</v>
      </c>
      <c r="K21" s="13" t="n">
        <v>70</v>
      </c>
      <c r="L21" s="13" t="n">
        <v>87</v>
      </c>
      <c r="M21" s="16"/>
      <c r="N21" s="5" t="n">
        <v>1</v>
      </c>
      <c r="O21" s="5" t="n">
        <v>2</v>
      </c>
    </row>
    <row r="22" customFormat="false" ht="12.75" hidden="false" customHeight="false" outlineLevel="0" collapsed="false">
      <c r="A22" s="16"/>
      <c r="B22" s="11" t="s">
        <v>25</v>
      </c>
      <c r="C22" s="12" t="s">
        <v>6</v>
      </c>
      <c r="D22" s="13" t="s">
        <v>20</v>
      </c>
      <c r="E22" s="13" t="n">
        <v>76</v>
      </c>
      <c r="F22" s="13" t="n">
        <v>77</v>
      </c>
      <c r="G22" s="2"/>
      <c r="H22" s="11" t="s">
        <v>27</v>
      </c>
      <c r="I22" s="12" t="s">
        <v>6</v>
      </c>
      <c r="J22" s="13" t="s">
        <v>22</v>
      </c>
      <c r="K22" s="13" t="n">
        <v>93</v>
      </c>
      <c r="L22" s="13" t="n">
        <v>69</v>
      </c>
      <c r="M22" s="16"/>
      <c r="N22" s="5" t="n">
        <v>3</v>
      </c>
      <c r="O22" s="5" t="n">
        <v>5</v>
      </c>
    </row>
    <row r="23" customFormat="false" ht="12.75" hidden="false" customHeight="false" outlineLevel="0" collapsed="false">
      <c r="A23" s="16"/>
      <c r="B23" s="11" t="s">
        <v>21</v>
      </c>
      <c r="C23" s="12" t="s">
        <v>6</v>
      </c>
      <c r="D23" s="13" t="s">
        <v>24</v>
      </c>
      <c r="E23" s="13" t="n">
        <v>76</v>
      </c>
      <c r="F23" s="13" t="n">
        <v>72</v>
      </c>
      <c r="G23" s="2"/>
      <c r="H23" s="11" t="s">
        <v>23</v>
      </c>
      <c r="I23" s="12" t="s">
        <v>6</v>
      </c>
      <c r="J23" s="13" t="s">
        <v>26</v>
      </c>
      <c r="K23" s="13" t="n">
        <v>68</v>
      </c>
      <c r="L23" s="13" t="n">
        <v>75</v>
      </c>
      <c r="M23" s="16"/>
      <c r="N23" s="5" t="n">
        <v>4</v>
      </c>
      <c r="O23" s="5" t="n">
        <v>2</v>
      </c>
    </row>
    <row r="24" customFormat="false" ht="12.75" hidden="false" customHeight="false" outlineLevel="0" collapsed="false">
      <c r="A24" s="16"/>
      <c r="B24" s="11" t="s">
        <v>25</v>
      </c>
      <c r="C24" s="12" t="s">
        <v>6</v>
      </c>
      <c r="D24" s="13" t="s">
        <v>29</v>
      </c>
      <c r="E24" s="13" t="n">
        <v>82</v>
      </c>
      <c r="F24" s="13" t="n">
        <v>72</v>
      </c>
      <c r="G24" s="2"/>
      <c r="H24" s="11" t="s">
        <v>27</v>
      </c>
      <c r="I24" s="12" t="s">
        <v>6</v>
      </c>
      <c r="J24" s="13" t="s">
        <v>30</v>
      </c>
      <c r="K24" s="13" t="n">
        <v>74</v>
      </c>
      <c r="L24" s="13" t="n">
        <v>48</v>
      </c>
      <c r="M24" s="16"/>
      <c r="N24" s="5" t="n">
        <v>3</v>
      </c>
      <c r="O24" s="5" t="n">
        <v>1</v>
      </c>
    </row>
    <row r="25" customFormat="false" ht="12.75" hidden="false" customHeight="false" outlineLevel="0" collapsed="false">
      <c r="B25" s="11" t="s">
        <v>24</v>
      </c>
      <c r="C25" s="12" t="s">
        <v>6</v>
      </c>
      <c r="D25" s="13" t="s">
        <v>20</v>
      </c>
      <c r="E25" s="13" t="n">
        <v>83</v>
      </c>
      <c r="F25" s="13" t="n">
        <v>90</v>
      </c>
      <c r="G25" s="2"/>
      <c r="H25" s="11" t="s">
        <v>26</v>
      </c>
      <c r="I25" s="12" t="s">
        <v>6</v>
      </c>
      <c r="J25" s="13" t="s">
        <v>22</v>
      </c>
      <c r="K25" s="13" t="n">
        <v>84</v>
      </c>
      <c r="L25" s="13" t="n">
        <v>69</v>
      </c>
      <c r="M25" s="15"/>
      <c r="N25" s="5" t="n">
        <v>2</v>
      </c>
      <c r="O25" s="5" t="n">
        <v>5</v>
      </c>
    </row>
    <row r="26" customFormat="false" ht="12.75" hidden="false" customHeight="false" outlineLevel="0" collapsed="false">
      <c r="B26" s="11" t="s">
        <v>29</v>
      </c>
      <c r="C26" s="12" t="s">
        <v>6</v>
      </c>
      <c r="D26" s="18" t="s">
        <v>21</v>
      </c>
      <c r="E26" s="13" t="n">
        <v>69</v>
      </c>
      <c r="F26" s="18" t="n">
        <v>69</v>
      </c>
      <c r="G26" s="2"/>
      <c r="H26" s="13" t="s">
        <v>30</v>
      </c>
      <c r="I26" s="12" t="s">
        <v>6</v>
      </c>
      <c r="J26" s="13" t="s">
        <v>23</v>
      </c>
      <c r="K26" s="13" t="n">
        <v>79</v>
      </c>
      <c r="L26" s="13" t="n">
        <v>82</v>
      </c>
      <c r="M26" s="15"/>
      <c r="N26" s="5" t="n">
        <v>1</v>
      </c>
      <c r="O26" s="5" t="n">
        <v>4</v>
      </c>
    </row>
    <row r="27" customFormat="false" ht="12.75" hidden="false" customHeight="false" outlineLevel="0" collapsed="false">
      <c r="B27" s="3"/>
      <c r="C27" s="3"/>
      <c r="D27" s="3"/>
      <c r="E27" s="3"/>
      <c r="G27" s="2"/>
      <c r="I27" s="3"/>
      <c r="J27" s="3"/>
      <c r="K27" s="3"/>
      <c r="L27" s="3"/>
      <c r="M27" s="17"/>
      <c r="N27" s="5"/>
      <c r="O27" s="5"/>
    </row>
    <row r="28" customFormat="false" ht="12.75" hidden="false" customHeight="false" outlineLevel="0" collapsed="false">
      <c r="B28" s="3"/>
      <c r="C28" s="3"/>
      <c r="D28" s="3"/>
      <c r="E28" s="10" t="s">
        <v>3</v>
      </c>
      <c r="F28" s="10"/>
      <c r="G28" s="2"/>
      <c r="I28" s="3"/>
      <c r="J28" s="3"/>
      <c r="K28" s="10" t="s">
        <v>3</v>
      </c>
      <c r="L28" s="10"/>
      <c r="M28" s="17"/>
      <c r="N28" s="5"/>
      <c r="O28" s="5"/>
    </row>
    <row r="29" customFormat="false" ht="12.75" hidden="false" customHeight="false" outlineLevel="0" collapsed="false">
      <c r="A29" s="1" t="s">
        <v>32</v>
      </c>
      <c r="B29" s="11" t="s">
        <v>33</v>
      </c>
      <c r="C29" s="12" t="s">
        <v>6</v>
      </c>
      <c r="D29" s="13" t="s">
        <v>34</v>
      </c>
      <c r="E29" s="13" t="n">
        <v>71</v>
      </c>
      <c r="F29" s="13" t="n">
        <v>83</v>
      </c>
      <c r="G29" s="2"/>
      <c r="H29" s="11" t="s">
        <v>35</v>
      </c>
      <c r="I29" s="12" t="s">
        <v>6</v>
      </c>
      <c r="J29" s="13" t="s">
        <v>36</v>
      </c>
      <c r="K29" s="13" t="n">
        <v>90</v>
      </c>
      <c r="L29" s="13" t="n">
        <v>73</v>
      </c>
      <c r="M29" s="14" t="s">
        <v>32</v>
      </c>
      <c r="N29" s="5" t="n">
        <v>5</v>
      </c>
      <c r="O29" s="5" t="n">
        <v>4</v>
      </c>
    </row>
    <row r="30" customFormat="false" ht="12.75" hidden="false" customHeight="false" outlineLevel="0" collapsed="false">
      <c r="B30" s="11" t="s">
        <v>37</v>
      </c>
      <c r="C30" s="12" t="s">
        <v>6</v>
      </c>
      <c r="D30" s="13" t="s">
        <v>15</v>
      </c>
      <c r="E30" s="13" t="n">
        <v>74</v>
      </c>
      <c r="F30" s="13" t="n">
        <v>75</v>
      </c>
      <c r="G30" s="2"/>
      <c r="H30" s="11" t="s">
        <v>38</v>
      </c>
      <c r="I30" s="12" t="s">
        <v>6</v>
      </c>
      <c r="J30" s="13" t="s">
        <v>39</v>
      </c>
      <c r="K30" s="13" t="n">
        <v>81</v>
      </c>
      <c r="L30" s="13" t="n">
        <v>70</v>
      </c>
      <c r="M30" s="15"/>
      <c r="N30" s="5" t="n">
        <v>2</v>
      </c>
      <c r="O30" s="5" t="n">
        <v>3</v>
      </c>
    </row>
    <row r="31" customFormat="false" ht="12.75" hidden="false" customHeight="false" outlineLevel="0" collapsed="false">
      <c r="A31" s="16" t="s">
        <v>40</v>
      </c>
      <c r="B31" s="11" t="s">
        <v>33</v>
      </c>
      <c r="C31" s="12" t="s">
        <v>6</v>
      </c>
      <c r="D31" s="13" t="s">
        <v>41</v>
      </c>
      <c r="E31" s="13" t="n">
        <v>72</v>
      </c>
      <c r="F31" s="13" t="n">
        <v>88</v>
      </c>
      <c r="G31" s="2"/>
      <c r="H31" s="11" t="s">
        <v>35</v>
      </c>
      <c r="I31" s="12" t="s">
        <v>6</v>
      </c>
      <c r="J31" s="13" t="s">
        <v>42</v>
      </c>
      <c r="K31" s="13" t="n">
        <v>71</v>
      </c>
      <c r="L31" s="13" t="n">
        <v>86</v>
      </c>
      <c r="M31" s="16" t="s">
        <v>43</v>
      </c>
      <c r="N31" s="5" t="n">
        <v>5</v>
      </c>
      <c r="O31" s="5" t="n">
        <v>1</v>
      </c>
    </row>
    <row r="32" customFormat="false" ht="12.75" hidden="false" customHeight="false" outlineLevel="0" collapsed="false">
      <c r="A32" s="16"/>
      <c r="B32" s="11" t="s">
        <v>34</v>
      </c>
      <c r="C32" s="12" t="s">
        <v>6</v>
      </c>
      <c r="D32" s="13" t="s">
        <v>15</v>
      </c>
      <c r="E32" s="13" t="n">
        <v>68</v>
      </c>
      <c r="F32" s="13" t="n">
        <v>76</v>
      </c>
      <c r="G32" s="2"/>
      <c r="H32" s="11" t="s">
        <v>36</v>
      </c>
      <c r="I32" s="12" t="s">
        <v>6</v>
      </c>
      <c r="J32" s="13" t="s">
        <v>39</v>
      </c>
      <c r="K32" s="13" t="n">
        <v>74</v>
      </c>
      <c r="L32" s="13" t="n">
        <v>90</v>
      </c>
      <c r="M32" s="16"/>
      <c r="N32" s="5" t="n">
        <v>4</v>
      </c>
      <c r="O32" s="5" t="n">
        <v>3</v>
      </c>
    </row>
    <row r="33" customFormat="false" ht="12.75" hidden="false" customHeight="false" outlineLevel="0" collapsed="false">
      <c r="A33" s="16"/>
      <c r="B33" s="11" t="s">
        <v>41</v>
      </c>
      <c r="C33" s="12" t="s">
        <v>6</v>
      </c>
      <c r="D33" s="13" t="s">
        <v>37</v>
      </c>
      <c r="E33" s="13" t="n">
        <v>83</v>
      </c>
      <c r="F33" s="13" t="n">
        <v>88</v>
      </c>
      <c r="G33" s="2"/>
      <c r="H33" s="11" t="s">
        <v>42</v>
      </c>
      <c r="I33" s="12" t="s">
        <v>6</v>
      </c>
      <c r="J33" s="13" t="s">
        <v>38</v>
      </c>
      <c r="K33" s="13" t="n">
        <v>87</v>
      </c>
      <c r="L33" s="13" t="n">
        <v>73</v>
      </c>
      <c r="M33" s="16"/>
      <c r="N33" s="5" t="n">
        <v>1</v>
      </c>
      <c r="O33" s="5" t="n">
        <v>2</v>
      </c>
    </row>
    <row r="34" customFormat="false" ht="12.75" hidden="false" customHeight="false" outlineLevel="0" collapsed="false">
      <c r="A34" s="16"/>
      <c r="B34" s="11" t="s">
        <v>15</v>
      </c>
      <c r="C34" s="12" t="s">
        <v>6</v>
      </c>
      <c r="D34" s="13" t="s">
        <v>33</v>
      </c>
      <c r="E34" s="13" t="n">
        <v>80</v>
      </c>
      <c r="F34" s="13" t="n">
        <v>64</v>
      </c>
      <c r="G34" s="2"/>
      <c r="H34" s="11" t="s">
        <v>39</v>
      </c>
      <c r="I34" s="12" t="s">
        <v>6</v>
      </c>
      <c r="J34" s="19" t="s">
        <v>35</v>
      </c>
      <c r="K34" s="13" t="n">
        <v>72</v>
      </c>
      <c r="L34" s="19" t="n">
        <v>101</v>
      </c>
      <c r="M34" s="16"/>
      <c r="N34" s="5" t="n">
        <v>3</v>
      </c>
      <c r="O34" s="5" t="n">
        <v>5</v>
      </c>
    </row>
    <row r="35" customFormat="false" ht="12.75" hidden="false" customHeight="false" outlineLevel="0" collapsed="false">
      <c r="A35" s="16"/>
      <c r="B35" s="11" t="s">
        <v>34</v>
      </c>
      <c r="C35" s="12" t="s">
        <v>6</v>
      </c>
      <c r="D35" s="13" t="s">
        <v>37</v>
      </c>
      <c r="E35" s="13" t="n">
        <v>79</v>
      </c>
      <c r="F35" s="13" t="n">
        <v>78</v>
      </c>
      <c r="G35" s="2"/>
      <c r="H35" s="11" t="s">
        <v>36</v>
      </c>
      <c r="I35" s="12" t="s">
        <v>6</v>
      </c>
      <c r="J35" s="13" t="s">
        <v>38</v>
      </c>
      <c r="K35" s="13" t="n">
        <v>77</v>
      </c>
      <c r="L35" s="13" t="n">
        <v>76</v>
      </c>
      <c r="M35" s="16"/>
      <c r="N35" s="5" t="n">
        <v>4</v>
      </c>
      <c r="O35" s="5" t="n">
        <v>2</v>
      </c>
    </row>
    <row r="36" customFormat="false" ht="12.75" hidden="false" customHeight="false" outlineLevel="0" collapsed="false">
      <c r="A36" s="16"/>
      <c r="B36" s="11" t="s">
        <v>15</v>
      </c>
      <c r="C36" s="12" t="s">
        <v>6</v>
      </c>
      <c r="D36" s="13" t="s">
        <v>41</v>
      </c>
      <c r="E36" s="13" t="n">
        <v>78</v>
      </c>
      <c r="F36" s="13" t="n">
        <v>84</v>
      </c>
      <c r="G36" s="2"/>
      <c r="H36" s="11" t="s">
        <v>39</v>
      </c>
      <c r="I36" s="12" t="s">
        <v>6</v>
      </c>
      <c r="J36" s="13" t="s">
        <v>42</v>
      </c>
      <c r="K36" s="13" t="n">
        <v>78</v>
      </c>
      <c r="L36" s="13" t="n">
        <v>90</v>
      </c>
      <c r="M36" s="16"/>
      <c r="N36" s="5" t="n">
        <v>3</v>
      </c>
      <c r="O36" s="5" t="n">
        <v>1</v>
      </c>
      <c r="Q36" s="20"/>
    </row>
    <row r="37" customFormat="false" ht="12.75" hidden="false" customHeight="false" outlineLevel="0" collapsed="false">
      <c r="B37" s="11" t="s">
        <v>37</v>
      </c>
      <c r="C37" s="12" t="s">
        <v>6</v>
      </c>
      <c r="D37" s="13" t="s">
        <v>15</v>
      </c>
      <c r="E37" s="13" t="n">
        <v>71</v>
      </c>
      <c r="F37" s="13" t="n">
        <v>67</v>
      </c>
      <c r="G37" s="2"/>
      <c r="H37" s="11" t="s">
        <v>38</v>
      </c>
      <c r="I37" s="12" t="s">
        <v>6</v>
      </c>
      <c r="J37" s="13" t="s">
        <v>35</v>
      </c>
      <c r="K37" s="13" t="n">
        <v>74</v>
      </c>
      <c r="L37" s="13" t="n">
        <v>72</v>
      </c>
      <c r="M37" s="15"/>
      <c r="N37" s="5" t="n">
        <v>2</v>
      </c>
      <c r="O37" s="5" t="n">
        <v>5</v>
      </c>
      <c r="Q37" s="20"/>
    </row>
    <row r="38" customFormat="false" ht="12.75" hidden="false" customHeight="false" outlineLevel="0" collapsed="false">
      <c r="B38" s="11" t="s">
        <v>41</v>
      </c>
      <c r="C38" s="12" t="s">
        <v>6</v>
      </c>
      <c r="D38" s="13" t="s">
        <v>34</v>
      </c>
      <c r="E38" s="13" t="n">
        <v>82</v>
      </c>
      <c r="F38" s="13" t="n">
        <v>81</v>
      </c>
      <c r="G38" s="2"/>
      <c r="H38" s="11" t="s">
        <v>42</v>
      </c>
      <c r="I38" s="12" t="s">
        <v>6</v>
      </c>
      <c r="J38" s="13" t="s">
        <v>36</v>
      </c>
      <c r="K38" s="13" t="n">
        <v>80</v>
      </c>
      <c r="L38" s="13" t="n">
        <v>86</v>
      </c>
      <c r="M38" s="15"/>
      <c r="N38" s="5" t="n">
        <v>1</v>
      </c>
      <c r="O38" s="5" t="n">
        <v>4</v>
      </c>
      <c r="Q38" s="20"/>
    </row>
    <row r="39" customFormat="false" ht="12.75" hidden="false" customHeight="false" outlineLevel="0" collapsed="false">
      <c r="B39" s="3"/>
      <c r="C39" s="3"/>
      <c r="D39" s="3"/>
      <c r="E39" s="3"/>
      <c r="G39" s="2"/>
      <c r="I39" s="3"/>
      <c r="J39" s="3"/>
      <c r="K39" s="3"/>
      <c r="L39" s="3"/>
      <c r="M39" s="17"/>
      <c r="N39" s="5"/>
      <c r="O39" s="5"/>
      <c r="Q39" s="20"/>
    </row>
    <row r="40" customFormat="false" ht="12.75" hidden="false" customHeight="false" outlineLevel="0" collapsed="false">
      <c r="B40" s="3"/>
      <c r="C40" s="3"/>
      <c r="D40" s="3"/>
      <c r="E40" s="10" t="s">
        <v>3</v>
      </c>
      <c r="F40" s="10"/>
      <c r="G40" s="2"/>
      <c r="I40" s="3"/>
      <c r="J40" s="3"/>
      <c r="K40" s="10" t="s">
        <v>3</v>
      </c>
      <c r="L40" s="10"/>
      <c r="M40" s="17"/>
      <c r="N40" s="5"/>
      <c r="O40" s="5"/>
      <c r="Q40" s="20"/>
    </row>
    <row r="41" customFormat="false" ht="12.75" hidden="false" customHeight="false" outlineLevel="0" collapsed="false">
      <c r="A41" s="1" t="s">
        <v>44</v>
      </c>
      <c r="B41" s="11" t="s">
        <v>45</v>
      </c>
      <c r="C41" s="12" t="s">
        <v>6</v>
      </c>
      <c r="D41" s="13" t="s">
        <v>46</v>
      </c>
      <c r="E41" s="13" t="n">
        <v>66</v>
      </c>
      <c r="F41" s="13" t="n">
        <v>71</v>
      </c>
      <c r="G41" s="2"/>
      <c r="H41" s="11" t="s">
        <v>47</v>
      </c>
      <c r="I41" s="12" t="s">
        <v>6</v>
      </c>
      <c r="J41" s="13" t="s">
        <v>48</v>
      </c>
      <c r="K41" s="13" t="n">
        <v>78</v>
      </c>
      <c r="L41" s="13" t="n">
        <v>75</v>
      </c>
      <c r="M41" s="14" t="s">
        <v>44</v>
      </c>
      <c r="N41" s="5" t="n">
        <v>5</v>
      </c>
      <c r="O41" s="5" t="n">
        <v>4</v>
      </c>
    </row>
    <row r="42" customFormat="false" ht="12.75" hidden="false" customHeight="false" outlineLevel="0" collapsed="false">
      <c r="B42" s="11" t="s">
        <v>49</v>
      </c>
      <c r="C42" s="12" t="s">
        <v>6</v>
      </c>
      <c r="D42" s="13" t="s">
        <v>50</v>
      </c>
      <c r="E42" s="13" t="n">
        <v>74</v>
      </c>
      <c r="F42" s="13" t="n">
        <v>82</v>
      </c>
      <c r="G42" s="2"/>
      <c r="H42" s="11" t="s">
        <v>51</v>
      </c>
      <c r="I42" s="12" t="s">
        <v>6</v>
      </c>
      <c r="J42" s="13" t="s">
        <v>52</v>
      </c>
      <c r="K42" s="13" t="n">
        <v>67</v>
      </c>
      <c r="L42" s="13" t="n">
        <v>71</v>
      </c>
      <c r="M42" s="15"/>
      <c r="N42" s="5" t="n">
        <v>2</v>
      </c>
      <c r="O42" s="5" t="n">
        <v>3</v>
      </c>
      <c r="P42" s="21"/>
      <c r="Q42" s="22"/>
    </row>
    <row r="43" customFormat="false" ht="12.75" hidden="false" customHeight="false" outlineLevel="0" collapsed="false">
      <c r="A43" s="16" t="s">
        <v>53</v>
      </c>
      <c r="B43" s="11" t="s">
        <v>45</v>
      </c>
      <c r="C43" s="12" t="s">
        <v>6</v>
      </c>
      <c r="D43" s="13" t="s">
        <v>54</v>
      </c>
      <c r="E43" s="13" t="n">
        <v>82</v>
      </c>
      <c r="F43" s="13" t="n">
        <v>74</v>
      </c>
      <c r="G43" s="2"/>
      <c r="H43" s="11" t="s">
        <v>47</v>
      </c>
      <c r="I43" s="12" t="s">
        <v>6</v>
      </c>
      <c r="J43" s="13" t="s">
        <v>55</v>
      </c>
      <c r="K43" s="13" t="n">
        <v>84</v>
      </c>
      <c r="L43" s="13" t="n">
        <v>74</v>
      </c>
      <c r="M43" s="16" t="s">
        <v>56</v>
      </c>
      <c r="N43" s="5" t="n">
        <v>5</v>
      </c>
      <c r="O43" s="5" t="n">
        <v>1</v>
      </c>
      <c r="Q43" s="20"/>
    </row>
    <row r="44" customFormat="false" ht="12.75" hidden="false" customHeight="false" outlineLevel="0" collapsed="false">
      <c r="A44" s="16"/>
      <c r="B44" s="11" t="s">
        <v>46</v>
      </c>
      <c r="C44" s="12" t="s">
        <v>6</v>
      </c>
      <c r="D44" s="13" t="s">
        <v>50</v>
      </c>
      <c r="E44" s="13" t="n">
        <v>83</v>
      </c>
      <c r="F44" s="13" t="n">
        <v>81</v>
      </c>
      <c r="G44" s="2"/>
      <c r="H44" s="11" t="s">
        <v>48</v>
      </c>
      <c r="I44" s="12" t="s">
        <v>6</v>
      </c>
      <c r="J44" s="13" t="s">
        <v>52</v>
      </c>
      <c r="K44" s="13" t="n">
        <v>75</v>
      </c>
      <c r="L44" s="13" t="n">
        <v>78</v>
      </c>
      <c r="M44" s="16"/>
      <c r="N44" s="5" t="n">
        <v>4</v>
      </c>
      <c r="O44" s="5" t="n">
        <v>3</v>
      </c>
      <c r="Q44" s="20"/>
    </row>
    <row r="45" customFormat="false" ht="12.75" hidden="false" customHeight="false" outlineLevel="0" collapsed="false">
      <c r="A45" s="16"/>
      <c r="B45" s="11" t="s">
        <v>54</v>
      </c>
      <c r="C45" s="12" t="s">
        <v>6</v>
      </c>
      <c r="D45" s="13" t="s">
        <v>49</v>
      </c>
      <c r="E45" s="13" t="n">
        <v>67</v>
      </c>
      <c r="F45" s="13" t="n">
        <v>88</v>
      </c>
      <c r="G45" s="2"/>
      <c r="H45" s="11" t="s">
        <v>55</v>
      </c>
      <c r="I45" s="12" t="s">
        <v>6</v>
      </c>
      <c r="J45" s="13" t="s">
        <v>51</v>
      </c>
      <c r="K45" s="13" t="n">
        <v>81</v>
      </c>
      <c r="L45" s="13" t="n">
        <v>71</v>
      </c>
      <c r="M45" s="16"/>
      <c r="N45" s="5" t="n">
        <v>1</v>
      </c>
      <c r="O45" s="5" t="n">
        <v>2</v>
      </c>
      <c r="Q45" s="20"/>
    </row>
    <row r="46" customFormat="false" ht="12.75" hidden="false" customHeight="false" outlineLevel="0" collapsed="false">
      <c r="A46" s="16"/>
      <c r="B46" s="11" t="s">
        <v>50</v>
      </c>
      <c r="C46" s="12" t="s">
        <v>6</v>
      </c>
      <c r="D46" s="13" t="s">
        <v>45</v>
      </c>
      <c r="E46" s="13" t="n">
        <v>87</v>
      </c>
      <c r="F46" s="13" t="n">
        <v>59</v>
      </c>
      <c r="G46" s="2"/>
      <c r="H46" s="11" t="s">
        <v>52</v>
      </c>
      <c r="I46" s="12" t="s">
        <v>6</v>
      </c>
      <c r="J46" s="13" t="s">
        <v>47</v>
      </c>
      <c r="K46" s="13" t="n">
        <v>80</v>
      </c>
      <c r="L46" s="13" t="n">
        <v>94</v>
      </c>
      <c r="M46" s="16"/>
      <c r="N46" s="5" t="n">
        <v>3</v>
      </c>
      <c r="O46" s="5" t="n">
        <v>5</v>
      </c>
      <c r="Q46" s="20"/>
    </row>
    <row r="47" customFormat="false" ht="12.75" hidden="false" customHeight="false" outlineLevel="0" collapsed="false">
      <c r="A47" s="16"/>
      <c r="B47" s="11" t="s">
        <v>46</v>
      </c>
      <c r="C47" s="12" t="s">
        <v>6</v>
      </c>
      <c r="D47" s="13" t="s">
        <v>49</v>
      </c>
      <c r="E47" s="13" t="n">
        <v>70</v>
      </c>
      <c r="F47" s="13" t="n">
        <v>58</v>
      </c>
      <c r="G47" s="2"/>
      <c r="H47" s="11" t="s">
        <v>48</v>
      </c>
      <c r="I47" s="12" t="s">
        <v>6</v>
      </c>
      <c r="J47" s="13" t="s">
        <v>51</v>
      </c>
      <c r="K47" s="13" t="n">
        <v>81</v>
      </c>
      <c r="L47" s="13" t="n">
        <v>82</v>
      </c>
      <c r="M47" s="16"/>
      <c r="N47" s="5" t="n">
        <v>4</v>
      </c>
      <c r="O47" s="5" t="n">
        <v>2</v>
      </c>
    </row>
    <row r="48" customFormat="false" ht="12.75" hidden="false" customHeight="false" outlineLevel="0" collapsed="false">
      <c r="A48" s="16"/>
      <c r="B48" s="11" t="s">
        <v>50</v>
      </c>
      <c r="C48" s="12" t="s">
        <v>6</v>
      </c>
      <c r="D48" s="13" t="s">
        <v>54</v>
      </c>
      <c r="E48" s="13" t="n">
        <v>73</v>
      </c>
      <c r="F48" s="13" t="n">
        <v>69</v>
      </c>
      <c r="G48" s="2"/>
      <c r="H48" s="11" t="s">
        <v>52</v>
      </c>
      <c r="I48" s="12" t="s">
        <v>6</v>
      </c>
      <c r="J48" s="13" t="s">
        <v>55</v>
      </c>
      <c r="K48" s="13" t="n">
        <v>94</v>
      </c>
      <c r="L48" s="13" t="n">
        <v>74</v>
      </c>
      <c r="M48" s="16"/>
      <c r="N48" s="5" t="n">
        <v>3</v>
      </c>
      <c r="O48" s="5" t="n">
        <v>1</v>
      </c>
    </row>
    <row r="49" customFormat="false" ht="12.75" hidden="false" customHeight="false" outlineLevel="0" collapsed="false">
      <c r="B49" s="11" t="s">
        <v>49</v>
      </c>
      <c r="C49" s="12" t="s">
        <v>6</v>
      </c>
      <c r="D49" s="13" t="s">
        <v>45</v>
      </c>
      <c r="E49" s="13" t="n">
        <v>86</v>
      </c>
      <c r="F49" s="13" t="n">
        <v>72</v>
      </c>
      <c r="G49" s="2"/>
      <c r="H49" s="11" t="s">
        <v>51</v>
      </c>
      <c r="I49" s="12" t="s">
        <v>6</v>
      </c>
      <c r="J49" s="13" t="s">
        <v>47</v>
      </c>
      <c r="K49" s="13" t="n">
        <v>77</v>
      </c>
      <c r="L49" s="13" t="n">
        <v>81</v>
      </c>
      <c r="M49" s="17"/>
      <c r="N49" s="5" t="n">
        <v>2</v>
      </c>
      <c r="O49" s="5" t="n">
        <v>5</v>
      </c>
    </row>
    <row r="50" customFormat="false" ht="12.75" hidden="false" customHeight="false" outlineLevel="0" collapsed="false">
      <c r="B50" s="11" t="s">
        <v>54</v>
      </c>
      <c r="C50" s="12" t="s">
        <v>6</v>
      </c>
      <c r="D50" s="13" t="s">
        <v>46</v>
      </c>
      <c r="E50" s="13" t="n">
        <v>72</v>
      </c>
      <c r="F50" s="13" t="n">
        <v>58</v>
      </c>
      <c r="G50" s="2"/>
      <c r="H50" s="11" t="s">
        <v>55</v>
      </c>
      <c r="I50" s="12" t="s">
        <v>6</v>
      </c>
      <c r="J50" s="13" t="s">
        <v>48</v>
      </c>
      <c r="K50" s="13" t="n">
        <v>87</v>
      </c>
      <c r="L50" s="13" t="n">
        <v>82</v>
      </c>
      <c r="M50" s="17"/>
      <c r="N50" s="5" t="n">
        <v>1</v>
      </c>
      <c r="O50" s="5" t="n">
        <v>4</v>
      </c>
    </row>
    <row r="51" customFormat="false" ht="12.75" hidden="false" customHeight="false" outlineLevel="0" collapsed="false">
      <c r="B51" s="3"/>
      <c r="C51" s="3"/>
      <c r="D51" s="3"/>
      <c r="I51" s="17"/>
      <c r="J51" s="3"/>
      <c r="K51" s="3"/>
      <c r="L51" s="3"/>
      <c r="M51" s="3"/>
    </row>
    <row r="52" customFormat="false" ht="12.75" hidden="false" customHeight="false" outlineLevel="0" collapsed="false">
      <c r="B52" s="3"/>
      <c r="C52" s="3"/>
      <c r="D52" s="3"/>
    </row>
    <row r="53" customFormat="false" ht="12.75" hidden="false" customHeight="false" outlineLevel="0" collapsed="false">
      <c r="B53" s="3"/>
      <c r="C53" s="3"/>
      <c r="D53" s="3"/>
    </row>
    <row r="54" customFormat="false" ht="12.75" hidden="false" customHeight="false" outlineLevel="0" collapsed="false">
      <c r="B54" s="3"/>
      <c r="C54" s="3"/>
      <c r="D54" s="3"/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B56" s="3"/>
      <c r="C56" s="3"/>
      <c r="D56" s="3"/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B58" s="3"/>
      <c r="C58" s="3"/>
      <c r="D58" s="3"/>
    </row>
    <row r="59" customFormat="false" ht="26.25" hidden="false" customHeight="false" outlineLevel="0" collapsed="false">
      <c r="B59" s="7" t="s">
        <v>5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B60" s="3"/>
      <c r="C60" s="3"/>
      <c r="D60" s="3"/>
    </row>
    <row r="61" customFormat="false" ht="12.75" hidden="false" customHeight="false" outlineLevel="0" collapsed="false">
      <c r="B61" s="8" t="s">
        <v>1</v>
      </c>
      <c r="C61" s="8"/>
      <c r="D61" s="8"/>
      <c r="E61" s="8"/>
      <c r="F61" s="8"/>
      <c r="G61" s="23"/>
      <c r="H61" s="8" t="s">
        <v>2</v>
      </c>
      <c r="I61" s="8"/>
      <c r="J61" s="8"/>
      <c r="K61" s="8"/>
      <c r="L61" s="8"/>
      <c r="M61" s="5"/>
      <c r="N61" s="5"/>
    </row>
    <row r="62" customFormat="false" ht="12.75" hidden="false" customHeight="false" outlineLevel="0" collapsed="false">
      <c r="B62" s="8"/>
      <c r="C62" s="9"/>
      <c r="D62" s="9"/>
      <c r="E62" s="10"/>
      <c r="F62" s="10"/>
      <c r="G62" s="23"/>
      <c r="H62" s="8"/>
      <c r="I62" s="9"/>
      <c r="J62" s="9"/>
      <c r="K62" s="4"/>
      <c r="M62" s="5"/>
      <c r="N62" s="5"/>
    </row>
    <row r="63" customFormat="false" ht="20.1" hidden="false" customHeight="true" outlineLevel="0" collapsed="false">
      <c r="A63" s="1" t="s">
        <v>58</v>
      </c>
      <c r="B63" s="24" t="s">
        <v>59</v>
      </c>
      <c r="C63" s="24" t="s">
        <v>6</v>
      </c>
      <c r="D63" s="24" t="s">
        <v>60</v>
      </c>
      <c r="E63" s="10" t="s">
        <v>3</v>
      </c>
      <c r="F63" s="10"/>
      <c r="G63" s="25"/>
      <c r="H63" s="24" t="s">
        <v>61</v>
      </c>
      <c r="I63" s="24" t="s">
        <v>6</v>
      </c>
      <c r="J63" s="24" t="s">
        <v>62</v>
      </c>
      <c r="K63" s="10" t="s">
        <v>3</v>
      </c>
      <c r="L63" s="10"/>
      <c r="M63" s="5"/>
      <c r="N63" s="5"/>
    </row>
    <row r="64" customFormat="false" ht="20.1" hidden="false" customHeight="true" outlineLevel="0" collapsed="false">
      <c r="B64" s="24" t="s">
        <v>5</v>
      </c>
      <c r="C64" s="24" t="s">
        <v>6</v>
      </c>
      <c r="D64" s="26" t="s">
        <v>16</v>
      </c>
      <c r="E64" s="24" t="n">
        <v>68</v>
      </c>
      <c r="F64" s="26" t="n">
        <v>73</v>
      </c>
      <c r="G64" s="25"/>
      <c r="H64" s="24" t="s">
        <v>8</v>
      </c>
      <c r="I64" s="24" t="s">
        <v>6</v>
      </c>
      <c r="J64" s="26" t="s">
        <v>11</v>
      </c>
      <c r="K64" s="24" t="n">
        <v>82</v>
      </c>
      <c r="L64" s="26" t="n">
        <v>87</v>
      </c>
      <c r="M64" s="5"/>
      <c r="N64" s="5"/>
    </row>
    <row r="65" customFormat="false" ht="20.1" hidden="false" customHeight="true" outlineLevel="0" collapsed="false">
      <c r="A65" s="27"/>
      <c r="B65" s="28"/>
      <c r="C65" s="28"/>
      <c r="D65" s="28"/>
      <c r="E65" s="28"/>
      <c r="F65" s="28"/>
      <c r="G65" s="29"/>
      <c r="H65" s="28"/>
      <c r="I65" s="28"/>
      <c r="J65" s="28"/>
      <c r="K65" s="28"/>
      <c r="L65" s="28"/>
      <c r="M65" s="5"/>
      <c r="N65" s="5"/>
    </row>
    <row r="66" customFormat="false" ht="20.1" hidden="false" customHeight="true" outlineLevel="0" collapsed="false">
      <c r="A66" s="1" t="s">
        <v>63</v>
      </c>
      <c r="B66" s="24" t="s">
        <v>64</v>
      </c>
      <c r="C66" s="24" t="s">
        <v>6</v>
      </c>
      <c r="D66" s="24" t="s">
        <v>65</v>
      </c>
      <c r="E66" s="10" t="s">
        <v>3</v>
      </c>
      <c r="F66" s="10"/>
      <c r="G66" s="25"/>
      <c r="H66" s="24" t="s">
        <v>66</v>
      </c>
      <c r="I66" s="24" t="s">
        <v>6</v>
      </c>
      <c r="J66" s="24" t="s">
        <v>67</v>
      </c>
      <c r="K66" s="10" t="s">
        <v>3</v>
      </c>
      <c r="L66" s="10"/>
      <c r="M66" s="5"/>
      <c r="N66" s="5"/>
    </row>
    <row r="67" customFormat="false" ht="20.1" hidden="false" customHeight="true" outlineLevel="0" collapsed="false">
      <c r="B67" s="24" t="s">
        <v>24</v>
      </c>
      <c r="C67" s="24" t="s">
        <v>6</v>
      </c>
      <c r="D67" s="26" t="s">
        <v>27</v>
      </c>
      <c r="E67" s="24" t="n">
        <v>73</v>
      </c>
      <c r="F67" s="26" t="n">
        <v>78</v>
      </c>
      <c r="G67" s="25"/>
      <c r="H67" s="26" t="s">
        <v>68</v>
      </c>
      <c r="I67" s="24"/>
      <c r="J67" s="24" t="s">
        <v>20</v>
      </c>
      <c r="K67" s="26" t="n">
        <v>76</v>
      </c>
      <c r="L67" s="24" t="n">
        <v>72</v>
      </c>
      <c r="M67" s="5"/>
      <c r="N67" s="5"/>
    </row>
    <row r="68" customFormat="false" ht="20.1" hidden="false" customHeight="true" outlineLevel="0" collapsed="false">
      <c r="A68" s="27"/>
      <c r="B68" s="28"/>
      <c r="C68" s="28"/>
      <c r="D68" s="28"/>
      <c r="E68" s="28"/>
      <c r="F68" s="28"/>
      <c r="G68" s="29"/>
      <c r="H68" s="28"/>
      <c r="I68" s="28"/>
      <c r="J68" s="28"/>
      <c r="K68" s="28"/>
      <c r="L68" s="28"/>
      <c r="M68" s="5"/>
      <c r="N68" s="5"/>
    </row>
    <row r="69" customFormat="false" ht="20.1" hidden="false" customHeight="true" outlineLevel="0" collapsed="false">
      <c r="A69" s="1" t="s">
        <v>69</v>
      </c>
      <c r="B69" s="24" t="s">
        <v>70</v>
      </c>
      <c r="C69" s="24" t="s">
        <v>6</v>
      </c>
      <c r="D69" s="24" t="s">
        <v>71</v>
      </c>
      <c r="E69" s="10" t="s">
        <v>3</v>
      </c>
      <c r="F69" s="10"/>
      <c r="G69" s="25"/>
      <c r="H69" s="24" t="s">
        <v>72</v>
      </c>
      <c r="I69" s="24" t="s">
        <v>6</v>
      </c>
      <c r="J69" s="24" t="s">
        <v>73</v>
      </c>
      <c r="K69" s="10" t="s">
        <v>3</v>
      </c>
      <c r="L69" s="10"/>
      <c r="M69" s="5"/>
      <c r="N69" s="5"/>
    </row>
    <row r="70" customFormat="false" ht="20.1" hidden="false" customHeight="true" outlineLevel="0" collapsed="false">
      <c r="B70" s="26" t="s">
        <v>41</v>
      </c>
      <c r="C70" s="24" t="s">
        <v>6</v>
      </c>
      <c r="D70" s="24" t="s">
        <v>35</v>
      </c>
      <c r="E70" s="26" t="n">
        <v>96</v>
      </c>
      <c r="F70" s="24" t="n">
        <v>73</v>
      </c>
      <c r="G70" s="25"/>
      <c r="H70" s="26" t="s">
        <v>42</v>
      </c>
      <c r="I70" s="24" t="s">
        <v>6</v>
      </c>
      <c r="J70" s="24" t="s">
        <v>15</v>
      </c>
      <c r="K70" s="26" t="n">
        <v>88</v>
      </c>
      <c r="L70" s="24" t="n">
        <v>68</v>
      </c>
      <c r="M70" s="5"/>
      <c r="N70" s="5"/>
    </row>
    <row r="71" customFormat="false" ht="20.1" hidden="false" customHeight="true" outlineLevel="0" collapsed="false">
      <c r="A71" s="27"/>
      <c r="B71" s="28"/>
      <c r="C71" s="28"/>
      <c r="D71" s="28"/>
      <c r="E71" s="28"/>
      <c r="F71" s="28"/>
      <c r="G71" s="29"/>
      <c r="H71" s="28"/>
      <c r="I71" s="28"/>
      <c r="J71" s="28"/>
      <c r="K71" s="28"/>
      <c r="L71" s="28"/>
      <c r="M71" s="5"/>
      <c r="N71" s="5"/>
    </row>
    <row r="72" customFormat="false" ht="20.1" hidden="false" customHeight="true" outlineLevel="0" collapsed="false">
      <c r="A72" s="1" t="s">
        <v>74</v>
      </c>
      <c r="B72" s="24" t="s">
        <v>75</v>
      </c>
      <c r="C72" s="24" t="s">
        <v>6</v>
      </c>
      <c r="D72" s="24" t="s">
        <v>76</v>
      </c>
      <c r="E72" s="10" t="s">
        <v>3</v>
      </c>
      <c r="F72" s="10"/>
      <c r="G72" s="25"/>
      <c r="H72" s="24" t="s">
        <v>77</v>
      </c>
      <c r="I72" s="24" t="s">
        <v>6</v>
      </c>
      <c r="J72" s="24" t="s">
        <v>78</v>
      </c>
      <c r="K72" s="10" t="s">
        <v>3</v>
      </c>
      <c r="L72" s="10"/>
      <c r="M72" s="5"/>
      <c r="N72" s="5"/>
    </row>
    <row r="73" customFormat="false" ht="20.1" hidden="false" customHeight="true" outlineLevel="0" collapsed="false">
      <c r="B73" s="24" t="s">
        <v>50</v>
      </c>
      <c r="C73" s="24" t="s">
        <v>6</v>
      </c>
      <c r="D73" s="26" t="s">
        <v>52</v>
      </c>
      <c r="E73" s="24" t="n">
        <v>68</v>
      </c>
      <c r="F73" s="26" t="n">
        <v>76</v>
      </c>
      <c r="G73" s="25"/>
      <c r="H73" s="24" t="s">
        <v>47</v>
      </c>
      <c r="I73" s="24" t="s">
        <v>6</v>
      </c>
      <c r="J73" s="26" t="s">
        <v>46</v>
      </c>
      <c r="K73" s="24" t="n">
        <v>73</v>
      </c>
      <c r="L73" s="26" t="n">
        <v>79</v>
      </c>
      <c r="M73" s="5"/>
      <c r="N73" s="5"/>
    </row>
    <row r="74" customFormat="false" ht="20.1" hidden="false" customHeight="true" outlineLevel="0" collapsed="false">
      <c r="A74" s="27"/>
      <c r="B74" s="28"/>
      <c r="C74" s="28"/>
      <c r="D74" s="28"/>
      <c r="E74" s="28"/>
      <c r="F74" s="28"/>
      <c r="G74" s="29"/>
      <c r="H74" s="28"/>
      <c r="I74" s="28"/>
      <c r="J74" s="28"/>
      <c r="K74" s="28"/>
      <c r="L74" s="28"/>
      <c r="M74" s="5"/>
      <c r="N74" s="5"/>
    </row>
    <row r="75" customFormat="false" ht="20.1" hidden="false" customHeight="true" outlineLevel="0" collapsed="false">
      <c r="A75" s="1" t="s">
        <v>79</v>
      </c>
      <c r="B75" s="30" t="s">
        <v>80</v>
      </c>
      <c r="C75" s="30"/>
      <c r="D75" s="30"/>
      <c r="E75" s="24"/>
      <c r="F75" s="24"/>
      <c r="G75" s="25"/>
      <c r="H75" s="30" t="s">
        <v>81</v>
      </c>
      <c r="I75" s="30"/>
      <c r="J75" s="30"/>
      <c r="K75" s="24"/>
      <c r="L75" s="24"/>
      <c r="M75" s="5"/>
      <c r="N75" s="5"/>
    </row>
    <row r="76" customFormat="false" ht="20.1" hidden="false" customHeight="true" outlineLevel="0" collapsed="false">
      <c r="B76" s="24" t="s">
        <v>82</v>
      </c>
      <c r="C76" s="24" t="s">
        <v>6</v>
      </c>
      <c r="D76" s="24" t="s">
        <v>83</v>
      </c>
      <c r="E76" s="10" t="s">
        <v>3</v>
      </c>
      <c r="F76" s="10"/>
      <c r="G76" s="25"/>
      <c r="H76" s="24" t="s">
        <v>84</v>
      </c>
      <c r="I76" s="24" t="s">
        <v>6</v>
      </c>
      <c r="J76" s="24" t="s">
        <v>85</v>
      </c>
      <c r="K76" s="10" t="s">
        <v>3</v>
      </c>
      <c r="L76" s="10"/>
      <c r="M76" s="5"/>
      <c r="N76" s="5"/>
    </row>
    <row r="77" customFormat="false" ht="20.1" hidden="false" customHeight="true" outlineLevel="0" collapsed="false">
      <c r="A77" s="0"/>
      <c r="B77" s="26" t="s">
        <v>11</v>
      </c>
      <c r="C77" s="24" t="s">
        <v>6</v>
      </c>
      <c r="D77" s="24" t="s">
        <v>68</v>
      </c>
      <c r="E77" s="26" t="n">
        <v>84</v>
      </c>
      <c r="F77" s="24" t="n">
        <v>81</v>
      </c>
      <c r="G77" s="25"/>
      <c r="H77" s="24" t="s">
        <v>16</v>
      </c>
      <c r="I77" s="24" t="s">
        <v>6</v>
      </c>
      <c r="J77" s="26" t="s">
        <v>27</v>
      </c>
      <c r="K77" s="24" t="n">
        <v>72</v>
      </c>
      <c r="L77" s="26" t="n">
        <v>92</v>
      </c>
      <c r="M77" s="5"/>
      <c r="N77" s="5"/>
    </row>
    <row r="78" customFormat="false" ht="20.1" hidden="false" customHeight="true" outlineLevel="0" collapsed="false">
      <c r="A78" s="27"/>
      <c r="B78" s="28"/>
      <c r="C78" s="28"/>
      <c r="D78" s="28"/>
      <c r="E78" s="28"/>
      <c r="F78" s="28"/>
      <c r="G78" s="29"/>
      <c r="H78" s="28"/>
      <c r="I78" s="28"/>
      <c r="J78" s="28"/>
      <c r="K78" s="28"/>
      <c r="L78" s="28"/>
      <c r="M78" s="5"/>
      <c r="N78" s="5"/>
    </row>
    <row r="79" customFormat="false" ht="20.1" hidden="false" customHeight="true" outlineLevel="0" collapsed="false">
      <c r="A79" s="1" t="s">
        <v>86</v>
      </c>
      <c r="B79" s="30" t="s">
        <v>87</v>
      </c>
      <c r="C79" s="30"/>
      <c r="D79" s="30"/>
      <c r="E79" s="24"/>
      <c r="F79" s="24"/>
      <c r="G79" s="25"/>
      <c r="H79" s="30" t="s">
        <v>88</v>
      </c>
      <c r="I79" s="30"/>
      <c r="J79" s="30"/>
      <c r="K79" s="24"/>
      <c r="L79" s="24"/>
      <c r="M79" s="5"/>
      <c r="N79" s="5"/>
    </row>
    <row r="80" customFormat="false" ht="20.1" hidden="false" customHeight="true" outlineLevel="0" collapsed="false">
      <c r="B80" s="24" t="s">
        <v>89</v>
      </c>
      <c r="C80" s="24" t="s">
        <v>6</v>
      </c>
      <c r="D80" s="24" t="s">
        <v>90</v>
      </c>
      <c r="E80" s="10" t="s">
        <v>3</v>
      </c>
      <c r="F80" s="10"/>
      <c r="G80" s="25"/>
      <c r="H80" s="24" t="s">
        <v>91</v>
      </c>
      <c r="I80" s="24" t="s">
        <v>6</v>
      </c>
      <c r="J80" s="24" t="s">
        <v>92</v>
      </c>
      <c r="K80" s="10" t="s">
        <v>3</v>
      </c>
      <c r="L80" s="10"/>
      <c r="M80" s="5"/>
      <c r="N80" s="5"/>
    </row>
    <row r="81" customFormat="false" ht="20.1" hidden="false" customHeight="true" outlineLevel="0" collapsed="false">
      <c r="A81" s="0"/>
      <c r="B81" s="26" t="s">
        <v>42</v>
      </c>
      <c r="C81" s="24" t="s">
        <v>6</v>
      </c>
      <c r="D81" s="24" t="s">
        <v>46</v>
      </c>
      <c r="E81" s="26" t="n">
        <v>83</v>
      </c>
      <c r="F81" s="24" t="n">
        <v>77</v>
      </c>
      <c r="G81" s="25"/>
      <c r="H81" s="26" t="s">
        <v>41</v>
      </c>
      <c r="I81" s="24" t="s">
        <v>6</v>
      </c>
      <c r="J81" s="24" t="s">
        <v>52</v>
      </c>
      <c r="K81" s="26" t="n">
        <v>88</v>
      </c>
      <c r="L81" s="24" t="n">
        <v>66</v>
      </c>
      <c r="M81" s="5"/>
      <c r="N81" s="5"/>
    </row>
    <row r="82" customFormat="false" ht="20.1" hidden="false" customHeight="true" outlineLevel="0" collapsed="false">
      <c r="A82" s="27"/>
      <c r="B82" s="28"/>
      <c r="C82" s="28"/>
      <c r="D82" s="28"/>
      <c r="E82" s="28"/>
      <c r="F82" s="28"/>
      <c r="G82" s="29"/>
      <c r="H82" s="28"/>
      <c r="I82" s="28"/>
      <c r="J82" s="28"/>
      <c r="K82" s="28"/>
      <c r="L82" s="28"/>
      <c r="M82" s="5"/>
      <c r="N82" s="5"/>
    </row>
    <row r="83" customFormat="false" ht="20.1" hidden="false" customHeight="true" outlineLevel="0" collapsed="false">
      <c r="A83" s="1" t="s">
        <v>93</v>
      </c>
      <c r="B83" s="30" t="s">
        <v>94</v>
      </c>
      <c r="C83" s="30"/>
      <c r="D83" s="30"/>
      <c r="E83" s="24"/>
      <c r="F83" s="24"/>
      <c r="G83" s="25"/>
      <c r="H83" s="30" t="s">
        <v>95</v>
      </c>
      <c r="I83" s="30"/>
      <c r="J83" s="30"/>
      <c r="K83" s="24"/>
      <c r="L83" s="24"/>
      <c r="M83" s="5"/>
      <c r="N83" s="5"/>
    </row>
    <row r="84" customFormat="false" ht="20.1" hidden="false" customHeight="true" outlineLevel="0" collapsed="false">
      <c r="B84" s="24" t="s">
        <v>96</v>
      </c>
      <c r="C84" s="24" t="s">
        <v>6</v>
      </c>
      <c r="D84" s="24" t="s">
        <v>97</v>
      </c>
      <c r="E84" s="10" t="s">
        <v>3</v>
      </c>
      <c r="F84" s="10"/>
      <c r="G84" s="25"/>
      <c r="H84" s="24" t="s">
        <v>98</v>
      </c>
      <c r="I84" s="24" t="s">
        <v>6</v>
      </c>
      <c r="J84" s="24" t="s">
        <v>99</v>
      </c>
      <c r="K84" s="10" t="s">
        <v>3</v>
      </c>
      <c r="L84" s="10"/>
      <c r="M84" s="5"/>
      <c r="N84" s="5"/>
    </row>
    <row r="85" customFormat="false" ht="20.1" hidden="false" customHeight="true" outlineLevel="0" collapsed="false">
      <c r="B85" s="26" t="s">
        <v>27</v>
      </c>
      <c r="C85" s="24" t="s">
        <v>6</v>
      </c>
      <c r="D85" s="24" t="s">
        <v>41</v>
      </c>
      <c r="E85" s="26" t="n">
        <v>80</v>
      </c>
      <c r="F85" s="24" t="n">
        <v>79</v>
      </c>
      <c r="G85" s="25"/>
      <c r="H85" s="24" t="s">
        <v>11</v>
      </c>
      <c r="I85" s="24" t="s">
        <v>6</v>
      </c>
      <c r="J85" s="26" t="s">
        <v>42</v>
      </c>
      <c r="K85" s="24" t="n">
        <v>81</v>
      </c>
      <c r="L85" s="26" t="n">
        <v>90</v>
      </c>
      <c r="M85" s="5"/>
      <c r="N85" s="5"/>
    </row>
    <row r="86" customFormat="false" ht="20.1" hidden="false" customHeight="true" outlineLevel="0" collapsed="false">
      <c r="A86" s="27"/>
      <c r="B86" s="28"/>
      <c r="C86" s="28"/>
      <c r="D86" s="28"/>
      <c r="E86" s="28"/>
      <c r="F86" s="28"/>
      <c r="G86" s="29"/>
      <c r="H86" s="28"/>
      <c r="I86" s="28"/>
      <c r="J86" s="28"/>
      <c r="K86" s="28"/>
      <c r="L86" s="28"/>
      <c r="M86" s="5"/>
      <c r="N86" s="5"/>
    </row>
    <row r="87" customFormat="false" ht="20.1" hidden="false" customHeight="true" outlineLevel="0" collapsed="false">
      <c r="B87" s="31" t="s">
        <v>100</v>
      </c>
      <c r="C87" s="31"/>
      <c r="D87" s="31"/>
      <c r="E87" s="24"/>
      <c r="F87" s="24"/>
      <c r="G87" s="25"/>
      <c r="H87" s="32" t="s">
        <v>101</v>
      </c>
      <c r="I87" s="32"/>
      <c r="J87" s="32"/>
      <c r="K87" s="24"/>
      <c r="L87" s="24"/>
      <c r="M87" s="5"/>
      <c r="N87" s="5"/>
    </row>
    <row r="88" customFormat="false" ht="20.1" hidden="false" customHeight="true" outlineLevel="0" collapsed="false">
      <c r="A88" s="1" t="s">
        <v>102</v>
      </c>
      <c r="B88" s="24" t="s">
        <v>103</v>
      </c>
      <c r="C88" s="24" t="s">
        <v>6</v>
      </c>
      <c r="D88" s="24" t="s">
        <v>104</v>
      </c>
      <c r="E88" s="10" t="s">
        <v>3</v>
      </c>
      <c r="F88" s="10"/>
      <c r="G88" s="25"/>
      <c r="H88" s="33"/>
      <c r="I88" s="24"/>
      <c r="J88" s="24"/>
      <c r="K88" s="8" t="s">
        <v>3</v>
      </c>
      <c r="L88" s="8"/>
      <c r="M88" s="5"/>
      <c r="N88" s="5"/>
    </row>
    <row r="89" customFormat="false" ht="20.1" hidden="false" customHeight="true" outlineLevel="0" collapsed="false">
      <c r="B89" s="24" t="s">
        <v>27</v>
      </c>
      <c r="C89" s="24" t="s">
        <v>6</v>
      </c>
      <c r="D89" s="26" t="s">
        <v>42</v>
      </c>
      <c r="E89" s="24" t="n">
        <v>80</v>
      </c>
      <c r="F89" s="26" t="n">
        <v>90</v>
      </c>
      <c r="G89" s="25"/>
      <c r="H89" s="26" t="s">
        <v>41</v>
      </c>
      <c r="I89" s="24" t="s">
        <v>105</v>
      </c>
      <c r="J89" s="24" t="s">
        <v>11</v>
      </c>
      <c r="K89" s="26" t="n">
        <v>81</v>
      </c>
      <c r="L89" s="24" t="n">
        <v>79</v>
      </c>
      <c r="M89" s="5"/>
      <c r="N89" s="5"/>
    </row>
    <row r="90" customFormat="false" ht="12.75" hidden="false" customHeight="false" outlineLevel="0" collapsed="false">
      <c r="B90" s="3"/>
      <c r="C90" s="3"/>
      <c r="D90" s="3"/>
    </row>
    <row r="91" customFormat="false" ht="12.75" hidden="false" customHeight="false" outlineLevel="0" collapsed="false">
      <c r="B91" s="3"/>
      <c r="C91" s="3"/>
      <c r="D91" s="3"/>
    </row>
    <row r="92" customFormat="false" ht="12.75" hidden="false" customHeight="false" outlineLevel="0" collapsed="false">
      <c r="B92" s="3"/>
      <c r="C92" s="3"/>
      <c r="D92" s="3"/>
    </row>
    <row r="93" customFormat="false" ht="12.75" hidden="false" customHeight="false" outlineLevel="0" collapsed="false">
      <c r="B93" s="3"/>
      <c r="C93" s="3"/>
      <c r="D93" s="3"/>
    </row>
    <row r="94" customFormat="false" ht="12.75" hidden="false" customHeight="false" outlineLevel="0" collapsed="false">
      <c r="B94" s="3"/>
      <c r="C94" s="3"/>
      <c r="D94" s="3"/>
    </row>
    <row r="95" customFormat="false" ht="12.75" hidden="false" customHeight="false" outlineLevel="0" collapsed="false">
      <c r="B95" s="3"/>
      <c r="C95" s="3"/>
      <c r="D95" s="3"/>
    </row>
    <row r="96" customFormat="false" ht="12.75" hidden="false" customHeight="false" outlineLevel="0" collapsed="false">
      <c r="B96" s="3"/>
      <c r="C96" s="3"/>
      <c r="D96" s="3"/>
    </row>
    <row r="97" customFormat="false" ht="12.75" hidden="false" customHeight="false" outlineLevel="0" collapsed="false">
      <c r="B97" s="3"/>
      <c r="C97" s="3"/>
      <c r="D97" s="3"/>
    </row>
    <row r="98" customFormat="false" ht="12.75" hidden="false" customHeight="false" outlineLevel="0" collapsed="false">
      <c r="B98" s="3"/>
      <c r="C98" s="3"/>
      <c r="D98" s="3"/>
    </row>
    <row r="99" customFormat="false" ht="12.75" hidden="false" customHeight="false" outlineLevel="0" collapsed="false">
      <c r="B99" s="3"/>
      <c r="C99" s="3"/>
      <c r="D99" s="3"/>
    </row>
    <row r="100" customFormat="false" ht="12.75" hidden="false" customHeight="false" outlineLevel="0" collapsed="false">
      <c r="B100" s="3"/>
      <c r="C100" s="3"/>
      <c r="D100" s="3"/>
    </row>
  </sheetData>
  <mergeCells count="47">
    <mergeCell ref="B1:L1"/>
    <mergeCell ref="B3:F3"/>
    <mergeCell ref="H3:L3"/>
    <mergeCell ref="E4:F4"/>
    <mergeCell ref="K4:L4"/>
    <mergeCell ref="A7:A12"/>
    <mergeCell ref="M7:M12"/>
    <mergeCell ref="E16:F16"/>
    <mergeCell ref="K16:L16"/>
    <mergeCell ref="A19:A24"/>
    <mergeCell ref="M19:M24"/>
    <mergeCell ref="E28:F28"/>
    <mergeCell ref="K28:L28"/>
    <mergeCell ref="A31:A36"/>
    <mergeCell ref="M31:M36"/>
    <mergeCell ref="E40:F40"/>
    <mergeCell ref="K40:L40"/>
    <mergeCell ref="A43:A48"/>
    <mergeCell ref="M43:M48"/>
    <mergeCell ref="B59:L59"/>
    <mergeCell ref="B61:F61"/>
    <mergeCell ref="H61:L61"/>
    <mergeCell ref="E62:F62"/>
    <mergeCell ref="E63:F63"/>
    <mergeCell ref="K63:L63"/>
    <mergeCell ref="E66:F66"/>
    <mergeCell ref="K66:L66"/>
    <mergeCell ref="E69:F69"/>
    <mergeCell ref="K69:L69"/>
    <mergeCell ref="E72:F72"/>
    <mergeCell ref="K72:L72"/>
    <mergeCell ref="B75:D75"/>
    <mergeCell ref="H75:J75"/>
    <mergeCell ref="E76:F76"/>
    <mergeCell ref="K76:L76"/>
    <mergeCell ref="B79:D79"/>
    <mergeCell ref="H79:J79"/>
    <mergeCell ref="E80:F80"/>
    <mergeCell ref="K80:L80"/>
    <mergeCell ref="B83:D83"/>
    <mergeCell ref="H83:J83"/>
    <mergeCell ref="E84:F84"/>
    <mergeCell ref="K84:L84"/>
    <mergeCell ref="B87:D87"/>
    <mergeCell ref="H87:J87"/>
    <mergeCell ref="E88:F88"/>
    <mergeCell ref="K88:L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4" min="2" style="34" width="13.7"/>
    <col collapsed="false" customWidth="true" hidden="false" outlineLevel="0" max="5" min="5" style="34" width="16.7"/>
    <col collapsed="false" customWidth="true" hidden="false" outlineLevel="0" max="6" min="6" style="34" width="8.99"/>
    <col collapsed="false" customWidth="true" hidden="false" outlineLevel="0" max="7" min="7" style="34" width="16.7"/>
    <col collapsed="false" customWidth="true" hidden="false" outlineLevel="0" max="9" min="8" style="34" width="13.7"/>
    <col collapsed="false" customWidth="true" hidden="false" outlineLevel="0" max="10" min="10" style="34" width="11.13"/>
    <col collapsed="false" customWidth="true" hidden="false" outlineLevel="0" max="11" min="11" style="34" width="3.42"/>
    <col collapsed="false" customWidth="true" hidden="false" outlineLevel="0" max="254" min="12" style="34" width="8.99"/>
  </cols>
  <sheetData>
    <row r="1" customFormat="false" ht="45.4" hidden="false" customHeight="true" outlineLevel="0" collapsed="false">
      <c r="E1" s="35" t="s">
        <v>106</v>
      </c>
      <c r="F1" s="35"/>
      <c r="G1" s="35"/>
    </row>
    <row r="2" customFormat="false" ht="45.4" hidden="false" customHeight="true" outlineLevel="0" collapsed="false">
      <c r="B2" s="36" t="s">
        <v>107</v>
      </c>
      <c r="C2" s="36" t="s">
        <v>108</v>
      </c>
      <c r="D2" s="36" t="s">
        <v>109</v>
      </c>
      <c r="E2" s="36" t="s">
        <v>100</v>
      </c>
      <c r="F2" s="36"/>
      <c r="G2" s="36" t="s">
        <v>100</v>
      </c>
      <c r="H2" s="36" t="s">
        <v>109</v>
      </c>
      <c r="I2" s="36" t="s">
        <v>108</v>
      </c>
      <c r="J2" s="36" t="s">
        <v>107</v>
      </c>
    </row>
    <row r="3" customFormat="false" ht="45.4" hidden="false" customHeight="true" outlineLevel="0" collapsed="false">
      <c r="A3" s="36" t="s">
        <v>59</v>
      </c>
      <c r="B3" s="37" t="s">
        <v>110</v>
      </c>
      <c r="C3" s="37" t="s">
        <v>16</v>
      </c>
      <c r="D3" s="3"/>
      <c r="E3" s="3"/>
      <c r="F3" s="3"/>
      <c r="G3" s="3"/>
      <c r="H3" s="3"/>
      <c r="I3" s="38" t="s">
        <v>11</v>
      </c>
      <c r="J3" s="38" t="s">
        <v>8</v>
      </c>
      <c r="K3" s="36" t="s">
        <v>61</v>
      </c>
    </row>
    <row r="4" customFormat="false" ht="45.4" hidden="false" customHeight="true" outlineLevel="0" collapsed="false">
      <c r="A4" s="36" t="s">
        <v>60</v>
      </c>
      <c r="B4" s="39" t="s">
        <v>16</v>
      </c>
      <c r="C4" s="39"/>
      <c r="D4" s="40" t="s">
        <v>27</v>
      </c>
      <c r="E4" s="3"/>
      <c r="F4" s="3"/>
      <c r="G4" s="3"/>
      <c r="H4" s="41" t="s">
        <v>11</v>
      </c>
      <c r="I4" s="37"/>
      <c r="J4" s="37" t="s">
        <v>11</v>
      </c>
      <c r="K4" s="36" t="s">
        <v>62</v>
      </c>
    </row>
    <row r="5" customFormat="false" ht="45.4" hidden="false" customHeight="true" outlineLevel="0" collapsed="false">
      <c r="A5" s="36" t="s">
        <v>64</v>
      </c>
      <c r="B5" s="37" t="s">
        <v>24</v>
      </c>
      <c r="C5" s="37" t="s">
        <v>27</v>
      </c>
      <c r="D5" s="42"/>
      <c r="E5" s="43"/>
      <c r="F5" s="3"/>
      <c r="G5" s="41"/>
      <c r="H5" s="42"/>
      <c r="I5" s="38" t="s">
        <v>68</v>
      </c>
      <c r="J5" s="38" t="s">
        <v>68</v>
      </c>
      <c r="K5" s="36" t="s">
        <v>66</v>
      </c>
    </row>
    <row r="6" customFormat="false" ht="45.4" hidden="false" customHeight="true" outlineLevel="0" collapsed="false">
      <c r="A6" s="36" t="s">
        <v>65</v>
      </c>
      <c r="B6" s="39" t="s">
        <v>27</v>
      </c>
      <c r="C6" s="39"/>
      <c r="D6" s="41"/>
      <c r="E6" s="44" t="s">
        <v>27</v>
      </c>
      <c r="F6" s="3"/>
      <c r="G6" s="45" t="s">
        <v>42</v>
      </c>
      <c r="H6" s="3"/>
      <c r="I6" s="37"/>
      <c r="J6" s="37" t="s">
        <v>20</v>
      </c>
      <c r="K6" s="36" t="s">
        <v>67</v>
      </c>
    </row>
    <row r="7" customFormat="false" ht="45.4" hidden="false" customHeight="true" outlineLevel="0" collapsed="false">
      <c r="A7" s="36" t="s">
        <v>70</v>
      </c>
      <c r="B7" s="38" t="s">
        <v>41</v>
      </c>
      <c r="C7" s="38" t="s">
        <v>41</v>
      </c>
      <c r="D7" s="41"/>
      <c r="E7" s="46" t="s">
        <v>111</v>
      </c>
      <c r="F7" s="46"/>
      <c r="G7" s="46"/>
      <c r="H7" s="3"/>
      <c r="I7" s="37" t="s">
        <v>42</v>
      </c>
      <c r="J7" s="37" t="s">
        <v>42</v>
      </c>
      <c r="K7" s="36" t="s">
        <v>72</v>
      </c>
    </row>
    <row r="8" customFormat="false" ht="45.4" hidden="false" customHeight="true" outlineLevel="0" collapsed="false">
      <c r="A8" s="36" t="s">
        <v>71</v>
      </c>
      <c r="B8" s="37" t="s">
        <v>35</v>
      </c>
      <c r="C8" s="37"/>
      <c r="D8" s="47" t="s">
        <v>41</v>
      </c>
      <c r="E8" s="43"/>
      <c r="F8" s="9" t="s">
        <v>101</v>
      </c>
      <c r="G8" s="41"/>
      <c r="H8" s="47" t="s">
        <v>42</v>
      </c>
      <c r="I8" s="48"/>
      <c r="J8" s="48" t="s">
        <v>112</v>
      </c>
      <c r="K8" s="36" t="s">
        <v>73</v>
      </c>
    </row>
    <row r="9" customFormat="false" ht="45.4" hidden="false" customHeight="true" outlineLevel="0" collapsed="false">
      <c r="A9" s="36" t="s">
        <v>75</v>
      </c>
      <c r="B9" s="37" t="s">
        <v>50</v>
      </c>
      <c r="C9" s="37" t="s">
        <v>52</v>
      </c>
      <c r="D9" s="49"/>
      <c r="E9" s="3" t="s">
        <v>41</v>
      </c>
      <c r="F9" s="9"/>
      <c r="G9" s="3" t="s">
        <v>11</v>
      </c>
      <c r="H9" s="41"/>
      <c r="I9" s="43" t="s">
        <v>46</v>
      </c>
      <c r="J9" s="43" t="s">
        <v>47</v>
      </c>
      <c r="K9" s="36" t="s">
        <v>77</v>
      </c>
    </row>
    <row r="10" customFormat="false" ht="45.4" hidden="false" customHeight="true" outlineLevel="0" collapsed="false">
      <c r="A10" s="36" t="s">
        <v>76</v>
      </c>
      <c r="B10" s="39" t="s">
        <v>52</v>
      </c>
      <c r="C10" s="39"/>
      <c r="D10" s="3"/>
      <c r="E10" s="50" t="s">
        <v>113</v>
      </c>
      <c r="F10" s="50"/>
      <c r="G10" s="50"/>
      <c r="H10" s="3"/>
      <c r="I10" s="48"/>
      <c r="J10" s="48" t="s">
        <v>46</v>
      </c>
      <c r="K10" s="36" t="s">
        <v>78</v>
      </c>
    </row>
    <row r="11" customFormat="false" ht="45.4" hidden="false" customHeight="true" outlineLevel="0" collapsed="false">
      <c r="C11" s="51"/>
      <c r="E11" s="52"/>
      <c r="F11" s="52"/>
      <c r="G11" s="52"/>
    </row>
    <row r="12" customFormat="false" ht="45.4" hidden="false" customHeight="true" outlineLevel="0" collapsed="false"/>
    <row r="13" customFormat="false" ht="45.4" hidden="false" customHeight="true" outlineLevel="0" collapsed="false"/>
    <row r="14" customFormat="false" ht="45.4" hidden="false" customHeight="true" outlineLevel="0" collapsed="false"/>
    <row r="15" customFormat="false" ht="45.4" hidden="false" customHeight="true" outlineLevel="0" collapsed="false"/>
    <row r="16" customFormat="false" ht="45.4" hidden="false" customHeight="true" outlineLevel="0" collapsed="false"/>
    <row r="17" customFormat="false" ht="45.4" hidden="false" customHeight="true" outlineLevel="0" collapsed="false"/>
    <row r="18" customFormat="false" ht="45.4" hidden="false" customHeight="true" outlineLevel="0" collapsed="false"/>
    <row r="19" customFormat="false" ht="45.4" hidden="false" customHeight="true" outlineLevel="0" collapsed="false"/>
    <row r="20" customFormat="false" ht="45.4" hidden="false" customHeight="true" outlineLevel="0" collapsed="false"/>
    <row r="21" customFormat="false" ht="45.4" hidden="false" customHeight="true" outlineLevel="0" collapsed="false"/>
    <row r="22" customFormat="false" ht="45.4" hidden="false" customHeight="true" outlineLevel="0" collapsed="false"/>
    <row r="23" customFormat="false" ht="45.4" hidden="false" customHeight="true" outlineLevel="0" collapsed="false"/>
    <row r="24" customFormat="false" ht="45.4" hidden="false" customHeight="true" outlineLevel="0" collapsed="false"/>
    <row r="25" customFormat="false" ht="45.4" hidden="false" customHeight="true" outlineLevel="0" collapsed="false"/>
    <row r="26" customFormat="false" ht="45.4" hidden="false" customHeight="true" outlineLevel="0" collapsed="false"/>
    <row r="27" customFormat="false" ht="45.4" hidden="false" customHeight="true" outlineLevel="0" collapsed="false"/>
    <row r="28" customFormat="false" ht="45.4" hidden="false" customHeight="true" outlineLevel="0" collapsed="false"/>
    <row r="29" customFormat="false" ht="45.4" hidden="false" customHeight="true" outlineLevel="0" collapsed="false"/>
    <row r="30" customFormat="false" ht="45.4" hidden="false" customHeight="true" outlineLevel="0" collapsed="false"/>
    <row r="31" customFormat="false" ht="45.4" hidden="false" customHeight="true" outlineLevel="0" collapsed="false"/>
    <row r="32" customFormat="false" ht="45.4" hidden="false" customHeight="true" outlineLevel="0" collapsed="false"/>
    <row r="33" customFormat="false" ht="45.4" hidden="false" customHeight="true" outlineLevel="0" collapsed="false"/>
    <row r="34" customFormat="false" ht="45.4" hidden="false" customHeight="true" outlineLevel="0" collapsed="false"/>
    <row r="35" customFormat="false" ht="45.4" hidden="false" customHeight="true" outlineLevel="0" collapsed="false"/>
    <row r="36" customFormat="false" ht="45.4" hidden="false" customHeight="true" outlineLevel="0" collapsed="false"/>
    <row r="37" customFormat="false" ht="45.4" hidden="false" customHeight="true" outlineLevel="0" collapsed="false"/>
    <row r="38" customFormat="false" ht="45.4" hidden="false" customHeight="true" outlineLevel="0" collapsed="false"/>
  </sheetData>
  <mergeCells count="4">
    <mergeCell ref="E1:G1"/>
    <mergeCell ref="E7:G7"/>
    <mergeCell ref="E10:G10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1" activeCellId="0" sqref="A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" width="13.56"/>
    <col collapsed="false" customWidth="true" hidden="false" outlineLevel="0" max="3" min="3" style="3" width="4.56"/>
    <col collapsed="false" customWidth="true" hidden="false" outlineLevel="0" max="4" min="4" style="3" width="1.99"/>
    <col collapsed="false" customWidth="true" hidden="false" outlineLevel="0" max="5" min="5" style="3" width="4.56"/>
    <col collapsed="false" customWidth="true" hidden="false" outlineLevel="0" max="6" min="6" style="3" width="5.13"/>
    <col collapsed="false" customWidth="true" hidden="false" outlineLevel="0" max="7" min="7" style="3" width="4.56"/>
    <col collapsed="false" customWidth="true" hidden="false" outlineLevel="0" max="8" min="8" style="3" width="1.99"/>
    <col collapsed="false" customWidth="true" hidden="false" outlineLevel="0" max="9" min="9" style="3" width="4.56"/>
    <col collapsed="false" customWidth="true" hidden="false" outlineLevel="0" max="10" min="10" style="3" width="5.13"/>
    <col collapsed="false" customWidth="true" hidden="false" outlineLevel="0" max="11" min="11" style="3" width="4.56"/>
    <col collapsed="false" customWidth="true" hidden="false" outlineLevel="0" max="12" min="12" style="3" width="1.99"/>
    <col collapsed="false" customWidth="true" hidden="false" outlineLevel="0" max="13" min="13" style="3" width="4.56"/>
    <col collapsed="false" customWidth="true" hidden="false" outlineLevel="0" max="14" min="14" style="3" width="5.13"/>
    <col collapsed="false" customWidth="true" hidden="false" outlineLevel="0" max="15" min="15" style="3" width="4.56"/>
    <col collapsed="false" customWidth="true" hidden="false" outlineLevel="0" max="16" min="16" style="3" width="1.99"/>
    <col collapsed="false" customWidth="true" hidden="false" outlineLevel="0" max="17" min="17" style="3" width="4.56"/>
    <col collapsed="false" customWidth="true" hidden="false" outlineLevel="0" max="18" min="18" style="3" width="5.13"/>
    <col collapsed="false" customWidth="true" hidden="false" outlineLevel="0" max="19" min="19" style="3" width="4.56"/>
    <col collapsed="false" customWidth="true" hidden="false" outlineLevel="0" max="20" min="20" style="3" width="1.99"/>
    <col collapsed="false" customWidth="true" hidden="false" outlineLevel="0" max="21" min="21" style="3" width="4.56"/>
    <col collapsed="false" customWidth="true" hidden="false" outlineLevel="0" max="22" min="22" style="3" width="5.13"/>
    <col collapsed="false" customWidth="true" hidden="false" outlineLevel="0" max="23" min="23" style="3" width="8.99"/>
    <col collapsed="false" customWidth="true" hidden="false" outlineLevel="0" max="24" min="24" style="3" width="4.56"/>
    <col collapsed="false" customWidth="true" hidden="false" outlineLevel="0" max="25" min="25" style="3" width="1.99"/>
    <col collapsed="false" customWidth="true" hidden="false" outlineLevel="0" max="26" min="26" style="3" width="4.56"/>
    <col collapsed="false" customWidth="true" hidden="false" outlineLevel="0" max="244" min="27" style="3" width="8.99"/>
  </cols>
  <sheetData>
    <row r="1" s="9" customFormat="true" ht="12.75" hidden="false" customHeight="false" outlineLevel="0" collapsed="false">
      <c r="A1" s="21"/>
      <c r="C1" s="53" t="str">
        <f aca="false">B2</f>
        <v>Novotný Jar.</v>
      </c>
      <c r="D1" s="53"/>
      <c r="E1" s="53"/>
      <c r="F1" s="53"/>
      <c r="G1" s="53" t="str">
        <f aca="false">B3</f>
        <v>Novotný Petr</v>
      </c>
      <c r="H1" s="53"/>
      <c r="I1" s="53"/>
      <c r="J1" s="53"/>
      <c r="K1" s="53" t="str">
        <f aca="false">B4</f>
        <v>Rosůlek</v>
      </c>
      <c r="L1" s="53"/>
      <c r="M1" s="53"/>
      <c r="N1" s="53"/>
      <c r="O1" s="53" t="str">
        <f aca="false">B5</f>
        <v>Šulc L.</v>
      </c>
      <c r="P1" s="53"/>
      <c r="Q1" s="53"/>
      <c r="R1" s="53"/>
      <c r="S1" s="53" t="str">
        <f aca="false">B6</f>
        <v>Vích</v>
      </c>
      <c r="T1" s="53"/>
      <c r="U1" s="53"/>
      <c r="V1" s="53"/>
      <c r="W1" s="9" t="s">
        <v>114</v>
      </c>
      <c r="X1" s="8" t="s">
        <v>115</v>
      </c>
      <c r="Y1" s="8"/>
      <c r="Z1" s="8"/>
      <c r="AA1" s="9" t="s">
        <v>116</v>
      </c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2.75" hidden="false" customHeight="false" outlineLevel="0" collapsed="false">
      <c r="A2" s="54" t="s">
        <v>14</v>
      </c>
      <c r="B2" s="9" t="s">
        <v>117</v>
      </c>
      <c r="C2" s="55"/>
      <c r="D2" s="55"/>
      <c r="E2" s="55"/>
      <c r="F2" s="55"/>
      <c r="G2" s="11" t="n">
        <f aca="false">+K13</f>
        <v>82</v>
      </c>
      <c r="H2" s="12" t="s">
        <v>118</v>
      </c>
      <c r="I2" s="13" t="n">
        <f aca="false">+M13</f>
        <v>73</v>
      </c>
      <c r="J2" s="56" t="n">
        <f aca="false">IF(G2=I2,IF(O13&gt;Q13,1,0),IF(G2&gt;I2,1,0))</f>
        <v>1</v>
      </c>
      <c r="K2" s="11" t="n">
        <f aca="false">+M16</f>
        <v>78</v>
      </c>
      <c r="L2" s="12" t="s">
        <v>118</v>
      </c>
      <c r="M2" s="13" t="n">
        <f aca="false">+K16</f>
        <v>91</v>
      </c>
      <c r="N2" s="56" t="n">
        <f aca="false">IF(K2=M2,IF(Q16&gt;O16,1,0),IF(K2&gt;M2,1,0))</f>
        <v>0</v>
      </c>
      <c r="O2" s="11" t="n">
        <f aca="false">+K18</f>
        <v>70</v>
      </c>
      <c r="P2" s="12" t="s">
        <v>118</v>
      </c>
      <c r="Q2" s="13" t="n">
        <f aca="false">+M18</f>
        <v>82</v>
      </c>
      <c r="R2" s="56" t="n">
        <f aca="false">IF(O2=Q2,IF(O18&gt;Q18,1,0),IF(O2&gt;Q2,1,0))</f>
        <v>0</v>
      </c>
      <c r="S2" s="11" t="n">
        <f aca="false">+M11</f>
        <v>80</v>
      </c>
      <c r="T2" s="12" t="s">
        <v>118</v>
      </c>
      <c r="U2" s="13" t="n">
        <f aca="false">+K11</f>
        <v>67</v>
      </c>
      <c r="V2" s="56" t="n">
        <f aca="false">IF(S2=U2,IF(Q11&gt;O11,1,0),IF(S2&gt;U2,1,0))</f>
        <v>1</v>
      </c>
      <c r="W2" s="57" t="n">
        <f aca="false">+F2+J2+N2+R2+V2</f>
        <v>2</v>
      </c>
      <c r="X2" s="11" t="n">
        <f aca="false">+C2+G2+K2+O2+S2</f>
        <v>310</v>
      </c>
      <c r="Y2" s="12" t="s">
        <v>118</v>
      </c>
      <c r="Z2" s="13" t="n">
        <f aca="false">+E2+I2+M2+Q2+U2</f>
        <v>313</v>
      </c>
      <c r="AA2" s="56" t="s">
        <v>119</v>
      </c>
    </row>
    <row r="3" customFormat="false" ht="12.75" hidden="false" customHeight="false" outlineLevel="0" collapsed="false">
      <c r="A3" s="54"/>
      <c r="B3" s="9" t="s">
        <v>120</v>
      </c>
      <c r="C3" s="11" t="n">
        <f aca="false">M13</f>
        <v>73</v>
      </c>
      <c r="D3" s="12" t="s">
        <v>118</v>
      </c>
      <c r="E3" s="13" t="n">
        <f aca="false">K13</f>
        <v>82</v>
      </c>
      <c r="F3" s="56" t="n">
        <f aca="false">IF(C3=E3,IF(Q13&gt;O13,1,0),IF(C3&gt;E3,1,0))</f>
        <v>0</v>
      </c>
      <c r="G3" s="55"/>
      <c r="H3" s="55"/>
      <c r="I3" s="55"/>
      <c r="J3" s="58"/>
      <c r="K3" s="11" t="n">
        <f aca="false">+K10</f>
        <v>71</v>
      </c>
      <c r="L3" s="12" t="s">
        <v>118</v>
      </c>
      <c r="M3" s="13" t="n">
        <f aca="false">+M10</f>
        <v>85</v>
      </c>
      <c r="N3" s="56" t="n">
        <f aca="false">IF(K3=M3,IF(O10&gt;Q10,1,0),IF(K3&gt;M3,1,0))</f>
        <v>0</v>
      </c>
      <c r="O3" s="11" t="n">
        <f aca="false">+M15</f>
        <v>83</v>
      </c>
      <c r="P3" s="12" t="s">
        <v>118</v>
      </c>
      <c r="Q3" s="13" t="n">
        <f aca="false">+K15</f>
        <v>71</v>
      </c>
      <c r="R3" s="56" t="n">
        <f aca="false">IF(O3=Q3,IF(Q15&gt;O15,1,0),IF(O3&gt;Q3,1,0))</f>
        <v>1</v>
      </c>
      <c r="S3" s="11" t="n">
        <f aca="false">+K17</f>
        <v>87</v>
      </c>
      <c r="T3" s="12" t="s">
        <v>118</v>
      </c>
      <c r="U3" s="13" t="n">
        <f aca="false">+M17</f>
        <v>93</v>
      </c>
      <c r="V3" s="56" t="n">
        <f aca="false">IF(S3=U3,IF(O17&gt;Q17,1,0),IF(S3&gt;U3,1,0))</f>
        <v>0</v>
      </c>
      <c r="W3" s="57" t="n">
        <f aca="false">+F3+J3+N3+R3+V3</f>
        <v>1</v>
      </c>
      <c r="X3" s="11" t="n">
        <f aca="false">+C3+G3+K3+O3+S3</f>
        <v>314</v>
      </c>
      <c r="Y3" s="12" t="s">
        <v>118</v>
      </c>
      <c r="Z3" s="13" t="n">
        <f aca="false">+E3+I3+M3+Q3+U3</f>
        <v>331</v>
      </c>
      <c r="AA3" s="56" t="s">
        <v>121</v>
      </c>
    </row>
    <row r="4" customFormat="false" ht="12.75" hidden="false" customHeight="false" outlineLevel="0" collapsed="false">
      <c r="A4" s="54"/>
      <c r="B4" s="9" t="s">
        <v>11</v>
      </c>
      <c r="C4" s="11" t="n">
        <f aca="false">+K16</f>
        <v>91</v>
      </c>
      <c r="D4" s="12" t="s">
        <v>118</v>
      </c>
      <c r="E4" s="13" t="n">
        <f aca="false">+M16</f>
        <v>78</v>
      </c>
      <c r="F4" s="56" t="n">
        <f aca="false">IF(C4=E4,IF(O16&gt;Q16,1,0),IF(C4&gt;E4,1,0))</f>
        <v>1</v>
      </c>
      <c r="G4" s="11" t="n">
        <f aca="false">+M10</f>
        <v>85</v>
      </c>
      <c r="H4" s="12" t="s">
        <v>118</v>
      </c>
      <c r="I4" s="13" t="n">
        <f aca="false">+K10</f>
        <v>71</v>
      </c>
      <c r="J4" s="56" t="n">
        <f aca="false">IF(G4=I4,IF(Q10&gt;O10,1,0),IF(G4&gt;I4,1,0))</f>
        <v>1</v>
      </c>
      <c r="K4" s="55"/>
      <c r="L4" s="55"/>
      <c r="M4" s="55"/>
      <c r="N4" s="58"/>
      <c r="O4" s="11" t="n">
        <f aca="false">+M12</f>
        <v>82</v>
      </c>
      <c r="P4" s="12" t="s">
        <v>118</v>
      </c>
      <c r="Q4" s="13" t="n">
        <f aca="false">+K12</f>
        <v>67</v>
      </c>
      <c r="R4" s="56" t="n">
        <f aca="false">IF(O4=Q4,IF(Q12&gt;O12,1,0),IF(O4&gt;Q4,1,0))</f>
        <v>1</v>
      </c>
      <c r="S4" s="11" t="n">
        <f aca="false">+K14</f>
        <v>69</v>
      </c>
      <c r="T4" s="12" t="s">
        <v>118</v>
      </c>
      <c r="U4" s="13" t="n">
        <f aca="false">+M14</f>
        <v>76</v>
      </c>
      <c r="V4" s="56" t="n">
        <f aca="false">IF(S4=U4,IF(O14&gt;Q14,1,0),IF(S4&gt;U4,1,0))</f>
        <v>0</v>
      </c>
      <c r="W4" s="57" t="n">
        <f aca="false">+F4+J4+N4+R4+V4</f>
        <v>3</v>
      </c>
      <c r="X4" s="11" t="n">
        <f aca="false">+C4+G4+K4+O4+S4</f>
        <v>327</v>
      </c>
      <c r="Y4" s="12" t="s">
        <v>118</v>
      </c>
      <c r="Z4" s="13" t="n">
        <f aca="false">+E4+I4+M4+Q4+U4</f>
        <v>292</v>
      </c>
      <c r="AA4" s="56" t="s">
        <v>122</v>
      </c>
    </row>
    <row r="5" customFormat="false" ht="12.75" hidden="false" customHeight="false" outlineLevel="0" collapsed="false">
      <c r="A5" s="54"/>
      <c r="B5" s="9" t="s">
        <v>123</v>
      </c>
      <c r="C5" s="11" t="n">
        <f aca="false">+M18</f>
        <v>82</v>
      </c>
      <c r="D5" s="12" t="s">
        <v>118</v>
      </c>
      <c r="E5" s="13" t="n">
        <f aca="false">+K18</f>
        <v>70</v>
      </c>
      <c r="F5" s="56" t="n">
        <f aca="false">IF(C5=E5,IF(Q18&gt;O18,1,0),IF(C5&gt;E5,1,0))</f>
        <v>1</v>
      </c>
      <c r="G5" s="11" t="n">
        <f aca="false">+K15</f>
        <v>71</v>
      </c>
      <c r="H5" s="12" t="s">
        <v>118</v>
      </c>
      <c r="I5" s="13" t="n">
        <f aca="false">+M15</f>
        <v>83</v>
      </c>
      <c r="J5" s="56" t="n">
        <f aca="false">IF(G5=I5,IF(O15&gt;Q15,1,0),IF(G5&gt;I5,1,0))</f>
        <v>0</v>
      </c>
      <c r="K5" s="11" t="n">
        <f aca="false">+K12</f>
        <v>67</v>
      </c>
      <c r="L5" s="12" t="s">
        <v>118</v>
      </c>
      <c r="M5" s="13" t="n">
        <f aca="false">+M12</f>
        <v>82</v>
      </c>
      <c r="N5" s="56" t="n">
        <f aca="false">IF(K5=M5,IF(O12&gt;Q12,1,0),IF(K5&gt;M5,1,0))</f>
        <v>0</v>
      </c>
      <c r="O5" s="55"/>
      <c r="P5" s="55"/>
      <c r="Q5" s="55"/>
      <c r="R5" s="58"/>
      <c r="S5" s="11" t="n">
        <f aca="false">+M9</f>
        <v>85</v>
      </c>
      <c r="T5" s="12" t="s">
        <v>118</v>
      </c>
      <c r="U5" s="13" t="n">
        <f aca="false">+K9</f>
        <v>91</v>
      </c>
      <c r="V5" s="56" t="n">
        <f aca="false">IF(S5=U5,IF(Q9&gt;O9,1,0),IF(S5&gt;U5,1,0))</f>
        <v>0</v>
      </c>
      <c r="W5" s="57" t="n">
        <f aca="false">+F5+J5+N5+R5+V5</f>
        <v>1</v>
      </c>
      <c r="X5" s="11" t="n">
        <f aca="false">+C5+G5+K5+O5+S5</f>
        <v>305</v>
      </c>
      <c r="Y5" s="12" t="s">
        <v>118</v>
      </c>
      <c r="Z5" s="13" t="n">
        <f aca="false">+E5+I5+M5+Q5+U5</f>
        <v>326</v>
      </c>
      <c r="AA5" s="56" t="s">
        <v>124</v>
      </c>
    </row>
    <row r="6" customFormat="false" ht="12.75" hidden="false" customHeight="false" outlineLevel="0" collapsed="false">
      <c r="A6" s="54"/>
      <c r="B6" s="9" t="s">
        <v>5</v>
      </c>
      <c r="C6" s="11" t="n">
        <f aca="false">+K11</f>
        <v>67</v>
      </c>
      <c r="D6" s="12" t="s">
        <v>118</v>
      </c>
      <c r="E6" s="13" t="n">
        <f aca="false">+M11</f>
        <v>80</v>
      </c>
      <c r="F6" s="56" t="n">
        <f aca="false">IF(C6=E6,IF(O11&gt;Q11,1,0),IF(C6&gt;E6,1,0))</f>
        <v>0</v>
      </c>
      <c r="G6" s="11" t="n">
        <f aca="false">+M17</f>
        <v>93</v>
      </c>
      <c r="H6" s="12" t="s">
        <v>118</v>
      </c>
      <c r="I6" s="13" t="n">
        <f aca="false">+K17</f>
        <v>87</v>
      </c>
      <c r="J6" s="56" t="n">
        <f aca="false">IF(G6=I6,IF(Q17&gt;O17,1,0),IF(G6&gt;I6,1,0))</f>
        <v>1</v>
      </c>
      <c r="K6" s="11" t="n">
        <f aca="false">+M14</f>
        <v>76</v>
      </c>
      <c r="L6" s="12" t="s">
        <v>118</v>
      </c>
      <c r="M6" s="13" t="n">
        <f aca="false">+K14</f>
        <v>69</v>
      </c>
      <c r="N6" s="56" t="n">
        <f aca="false">IF(K6=M6,IF(Q14&gt;O14,1,0),IF(K6&gt;M6,1,0))</f>
        <v>1</v>
      </c>
      <c r="O6" s="11" t="n">
        <f aca="false">+K9</f>
        <v>91</v>
      </c>
      <c r="P6" s="12" t="s">
        <v>118</v>
      </c>
      <c r="Q6" s="13" t="n">
        <f aca="false">+M9</f>
        <v>85</v>
      </c>
      <c r="R6" s="56" t="n">
        <f aca="false">IF(O6=Q6,IF(O9&gt;Q9,1,0),IF(O6&gt;Q6,1,0))</f>
        <v>1</v>
      </c>
      <c r="S6" s="55"/>
      <c r="T6" s="55"/>
      <c r="U6" s="55"/>
      <c r="V6" s="58"/>
      <c r="W6" s="57" t="n">
        <f aca="false">+F6+J6+N6+R6+V6</f>
        <v>3</v>
      </c>
      <c r="X6" s="11" t="n">
        <f aca="false">+C6+G6+K6+O6+S6</f>
        <v>327</v>
      </c>
      <c r="Y6" s="12" t="s">
        <v>118</v>
      </c>
      <c r="Z6" s="13" t="n">
        <f aca="false">+E6+I6+M6+Q6+U6</f>
        <v>321</v>
      </c>
      <c r="AA6" s="56" t="s">
        <v>125</v>
      </c>
    </row>
    <row r="8" customFormat="false" ht="12.75" hidden="false" customHeight="false" outlineLevel="0" collapsed="false">
      <c r="K8" s="59" t="s">
        <v>3</v>
      </c>
      <c r="L8" s="59"/>
      <c r="M8" s="59"/>
      <c r="O8" s="59" t="s">
        <v>126</v>
      </c>
      <c r="P8" s="59"/>
      <c r="Q8" s="59"/>
    </row>
    <row r="9" customFormat="false" ht="12.75" hidden="false" customHeight="false" outlineLevel="0" collapsed="false">
      <c r="B9" s="0"/>
      <c r="C9" s="60" t="str">
        <f aca="false">B6</f>
        <v>Vích</v>
      </c>
      <c r="D9" s="60"/>
      <c r="E9" s="60"/>
      <c r="F9" s="3" t="s">
        <v>6</v>
      </c>
      <c r="G9" s="59" t="str">
        <f aca="false">B5</f>
        <v>Šulc L.</v>
      </c>
      <c r="H9" s="59"/>
      <c r="I9" s="59"/>
      <c r="K9" s="3" t="n">
        <v>91</v>
      </c>
      <c r="L9" s="3" t="s">
        <v>118</v>
      </c>
      <c r="M9" s="3" t="n">
        <v>85</v>
      </c>
      <c r="P9" s="3" t="s">
        <v>118</v>
      </c>
    </row>
    <row r="10" customFormat="false" ht="12.75" hidden="false" customHeight="false" outlineLevel="0" collapsed="false">
      <c r="B10" s="0"/>
      <c r="C10" s="60" t="str">
        <f aca="false">B3</f>
        <v>Novotný Petr</v>
      </c>
      <c r="D10" s="60"/>
      <c r="E10" s="60"/>
      <c r="F10" s="3" t="s">
        <v>6</v>
      </c>
      <c r="G10" s="59" t="str">
        <f aca="false">B4</f>
        <v>Rosůlek</v>
      </c>
      <c r="H10" s="59"/>
      <c r="I10" s="59"/>
      <c r="K10" s="3" t="n">
        <v>71</v>
      </c>
      <c r="L10" s="3" t="s">
        <v>118</v>
      </c>
      <c r="M10" s="3" t="n">
        <v>85</v>
      </c>
      <c r="P10" s="3" t="s">
        <v>118</v>
      </c>
    </row>
    <row r="11" customFormat="false" ht="12.75" hidden="false" customHeight="false" outlineLevel="0" collapsed="false">
      <c r="B11" s="0"/>
      <c r="C11" s="60" t="str">
        <f aca="false">B6</f>
        <v>Vích</v>
      </c>
      <c r="D11" s="60"/>
      <c r="E11" s="60"/>
      <c r="F11" s="3" t="s">
        <v>6</v>
      </c>
      <c r="G11" s="59" t="str">
        <f aca="false">B2</f>
        <v>Novotný Jar.</v>
      </c>
      <c r="H11" s="59"/>
      <c r="I11" s="59"/>
      <c r="K11" s="3" t="n">
        <v>67</v>
      </c>
      <c r="L11" s="3" t="s">
        <v>118</v>
      </c>
      <c r="M11" s="3" t="n">
        <v>80</v>
      </c>
      <c r="P11" s="3" t="s">
        <v>118</v>
      </c>
    </row>
    <row r="12" customFormat="false" ht="12.75" hidden="false" customHeight="false" outlineLevel="0" collapsed="false">
      <c r="B12" s="0"/>
      <c r="C12" s="60" t="str">
        <f aca="false">B5</f>
        <v>Šulc L.</v>
      </c>
      <c r="D12" s="60"/>
      <c r="E12" s="60"/>
      <c r="F12" s="3" t="s">
        <v>6</v>
      </c>
      <c r="G12" s="59" t="str">
        <f aca="false">B4</f>
        <v>Rosůlek</v>
      </c>
      <c r="H12" s="59"/>
      <c r="I12" s="59"/>
      <c r="K12" s="3" t="n">
        <v>67</v>
      </c>
      <c r="L12" s="3" t="s">
        <v>118</v>
      </c>
      <c r="M12" s="3" t="n">
        <v>82</v>
      </c>
      <c r="P12" s="3" t="s">
        <v>118</v>
      </c>
    </row>
    <row r="13" customFormat="false" ht="12.75" hidden="false" customHeight="false" outlineLevel="0" collapsed="false">
      <c r="B13" s="0"/>
      <c r="C13" s="59" t="str">
        <f aca="false">B2</f>
        <v>Novotný Jar.</v>
      </c>
      <c r="D13" s="59"/>
      <c r="E13" s="59"/>
      <c r="F13" s="3" t="s">
        <v>6</v>
      </c>
      <c r="G13" s="59" t="str">
        <f aca="false">B3</f>
        <v>Novotný Petr</v>
      </c>
      <c r="H13" s="59"/>
      <c r="I13" s="59"/>
      <c r="K13" s="3" t="n">
        <v>82</v>
      </c>
      <c r="L13" s="3" t="s">
        <v>118</v>
      </c>
      <c r="M13" s="3" t="n">
        <v>73</v>
      </c>
      <c r="P13" s="3" t="s">
        <v>118</v>
      </c>
    </row>
    <row r="14" customFormat="false" ht="12.75" hidden="false" customHeight="false" outlineLevel="0" collapsed="false">
      <c r="B14" s="0"/>
      <c r="C14" s="59" t="str">
        <f aca="false">B4</f>
        <v>Rosůlek</v>
      </c>
      <c r="D14" s="59"/>
      <c r="E14" s="59"/>
      <c r="F14" s="3" t="s">
        <v>6</v>
      </c>
      <c r="G14" s="59" t="str">
        <f aca="false">B6</f>
        <v>Vích</v>
      </c>
      <c r="H14" s="59"/>
      <c r="I14" s="59"/>
      <c r="K14" s="3" t="n">
        <v>69</v>
      </c>
      <c r="L14" s="3" t="s">
        <v>118</v>
      </c>
      <c r="M14" s="3" t="n">
        <v>76</v>
      </c>
      <c r="P14" s="3" t="s">
        <v>118</v>
      </c>
    </row>
    <row r="15" customFormat="false" ht="12.75" hidden="false" customHeight="false" outlineLevel="0" collapsed="false">
      <c r="B15" s="0"/>
      <c r="C15" s="59" t="str">
        <f aca="false">B5</f>
        <v>Šulc L.</v>
      </c>
      <c r="D15" s="59"/>
      <c r="E15" s="59"/>
      <c r="F15" s="3" t="s">
        <v>6</v>
      </c>
      <c r="G15" s="59" t="str">
        <f aca="false">B3</f>
        <v>Novotný Petr</v>
      </c>
      <c r="H15" s="59"/>
      <c r="I15" s="59"/>
      <c r="K15" s="3" t="n">
        <v>71</v>
      </c>
      <c r="L15" s="3" t="s">
        <v>118</v>
      </c>
      <c r="M15" s="3" t="n">
        <v>83</v>
      </c>
      <c r="P15" s="3" t="s">
        <v>118</v>
      </c>
    </row>
    <row r="16" customFormat="false" ht="12.75" hidden="false" customHeight="false" outlineLevel="0" collapsed="false">
      <c r="B16" s="0"/>
      <c r="C16" s="59" t="str">
        <f aca="false">B4</f>
        <v>Rosůlek</v>
      </c>
      <c r="D16" s="59"/>
      <c r="E16" s="59"/>
      <c r="F16" s="3" t="s">
        <v>6</v>
      </c>
      <c r="G16" s="59" t="str">
        <f aca="false">B2</f>
        <v>Novotný Jar.</v>
      </c>
      <c r="H16" s="59"/>
      <c r="I16" s="59"/>
      <c r="K16" s="3" t="n">
        <v>91</v>
      </c>
      <c r="L16" s="3" t="s">
        <v>118</v>
      </c>
      <c r="M16" s="3" t="n">
        <v>78</v>
      </c>
      <c r="P16" s="3" t="s">
        <v>118</v>
      </c>
    </row>
    <row r="17" customFormat="false" ht="12.75" hidden="false" customHeight="false" outlineLevel="0" collapsed="false">
      <c r="B17" s="0"/>
      <c r="C17" s="59" t="str">
        <f aca="false">B3</f>
        <v>Novotný Petr</v>
      </c>
      <c r="D17" s="59"/>
      <c r="E17" s="59"/>
      <c r="F17" s="3" t="s">
        <v>6</v>
      </c>
      <c r="G17" s="59" t="str">
        <f aca="false">B6</f>
        <v>Vích</v>
      </c>
      <c r="H17" s="59"/>
      <c r="I17" s="59"/>
      <c r="K17" s="3" t="n">
        <v>87</v>
      </c>
      <c r="L17" s="3" t="s">
        <v>118</v>
      </c>
      <c r="M17" s="3" t="n">
        <v>93</v>
      </c>
      <c r="P17" s="3" t="s">
        <v>118</v>
      </c>
    </row>
    <row r="18" customFormat="false" ht="12.75" hidden="false" customHeight="false" outlineLevel="0" collapsed="false">
      <c r="B18" s="0"/>
      <c r="C18" s="59" t="str">
        <f aca="false">B2</f>
        <v>Novotný Jar.</v>
      </c>
      <c r="D18" s="59"/>
      <c r="E18" s="59"/>
      <c r="F18" s="3" t="s">
        <v>6</v>
      </c>
      <c r="G18" s="59" t="str">
        <f aca="false">B5</f>
        <v>Šulc L.</v>
      </c>
      <c r="H18" s="59"/>
      <c r="I18" s="59"/>
      <c r="K18" s="3" t="n">
        <v>70</v>
      </c>
      <c r="L18" s="3" t="s">
        <v>118</v>
      </c>
      <c r="M18" s="3" t="n">
        <v>82</v>
      </c>
      <c r="P18" s="3" t="s">
        <v>118</v>
      </c>
    </row>
    <row r="22" customFormat="false" ht="12.75" hidden="false" customHeight="false" outlineLevel="0" collapsed="false">
      <c r="A22" s="21"/>
      <c r="C22" s="53" t="str">
        <f aca="false">B23</f>
        <v>Procházka</v>
      </c>
      <c r="D22" s="53"/>
      <c r="E22" s="53"/>
      <c r="F22" s="53"/>
      <c r="G22" s="53" t="str">
        <f aca="false">B24</f>
        <v>Kracík</v>
      </c>
      <c r="H22" s="53"/>
      <c r="I22" s="53"/>
      <c r="J22" s="53"/>
      <c r="K22" s="53" t="str">
        <f aca="false">B25</f>
        <v>Dědina J.</v>
      </c>
      <c r="L22" s="53"/>
      <c r="M22" s="53"/>
      <c r="N22" s="53"/>
      <c r="O22" s="53" t="str">
        <f aca="false">B26</f>
        <v>Lingr</v>
      </c>
      <c r="P22" s="53"/>
      <c r="Q22" s="53"/>
      <c r="R22" s="53"/>
      <c r="S22" s="53" t="str">
        <f aca="false">B27</f>
        <v>Tomíček</v>
      </c>
      <c r="T22" s="53"/>
      <c r="U22" s="53"/>
      <c r="V22" s="53"/>
      <c r="W22" s="9" t="s">
        <v>114</v>
      </c>
      <c r="X22" s="8" t="s">
        <v>115</v>
      </c>
      <c r="Y22" s="8"/>
      <c r="Z22" s="8"/>
      <c r="AA22" s="9" t="s">
        <v>116</v>
      </c>
    </row>
    <row r="23" customFormat="false" ht="12.75" hidden="false" customHeight="false" outlineLevel="0" collapsed="false">
      <c r="A23" s="54" t="s">
        <v>17</v>
      </c>
      <c r="B23" s="9" t="s">
        <v>16</v>
      </c>
      <c r="C23" s="55"/>
      <c r="D23" s="55"/>
      <c r="E23" s="55"/>
      <c r="F23" s="55"/>
      <c r="G23" s="11" t="n">
        <f aca="false">+K34</f>
        <v>87</v>
      </c>
      <c r="H23" s="12" t="s">
        <v>118</v>
      </c>
      <c r="I23" s="13" t="n">
        <f aca="false">+M34</f>
        <v>67</v>
      </c>
      <c r="J23" s="56" t="n">
        <f aca="false">IF(G23=I23,IF(O34&gt;Q34,1,0),IF(G23&gt;I23,1,0))</f>
        <v>1</v>
      </c>
      <c r="K23" s="11" t="n">
        <f aca="false">+M37</f>
        <v>63</v>
      </c>
      <c r="L23" s="12" t="s">
        <v>118</v>
      </c>
      <c r="M23" s="13" t="n">
        <f aca="false">+K37</f>
        <v>72</v>
      </c>
      <c r="N23" s="56" t="n">
        <f aca="false">IF(K23=M23,IF(Q37&gt;O37,1,0),IF(K23&gt;M23,1,0))</f>
        <v>0</v>
      </c>
      <c r="O23" s="11" t="n">
        <f aca="false">+K39</f>
        <v>90</v>
      </c>
      <c r="P23" s="12" t="s">
        <v>118</v>
      </c>
      <c r="Q23" s="13" t="n">
        <f aca="false">+M39</f>
        <v>85</v>
      </c>
      <c r="R23" s="56" t="n">
        <f aca="false">IF(O23=Q23,IF(O39&gt;Q39,1,0),IF(O23&gt;Q23,1,0))</f>
        <v>1</v>
      </c>
      <c r="S23" s="11" t="n">
        <f aca="false">+M32</f>
        <v>72</v>
      </c>
      <c r="T23" s="12" t="s">
        <v>118</v>
      </c>
      <c r="U23" s="13" t="n">
        <f aca="false">+K32</f>
        <v>76</v>
      </c>
      <c r="V23" s="56" t="n">
        <f aca="false">IF(S23=U23,IF(Q32&gt;O32,1,0),IF(S23&gt;U23,1,0))</f>
        <v>0</v>
      </c>
      <c r="W23" s="57" t="n">
        <f aca="false">+F23+J23+N23+R23+V23</f>
        <v>2</v>
      </c>
      <c r="X23" s="11" t="n">
        <f aca="false">+C23+G23+K23+O23+S23</f>
        <v>312</v>
      </c>
      <c r="Y23" s="12" t="s">
        <v>118</v>
      </c>
      <c r="Z23" s="13" t="n">
        <f aca="false">+E23+I23+M23+Q23+U23</f>
        <v>300</v>
      </c>
      <c r="AA23" s="56" t="s">
        <v>122</v>
      </c>
    </row>
    <row r="24" customFormat="false" ht="12.75" hidden="false" customHeight="false" outlineLevel="0" collapsed="false">
      <c r="A24" s="54"/>
      <c r="B24" s="9" t="s">
        <v>12</v>
      </c>
      <c r="C24" s="11" t="n">
        <f aca="false">+M34</f>
        <v>67</v>
      </c>
      <c r="D24" s="12" t="s">
        <v>118</v>
      </c>
      <c r="E24" s="13" t="n">
        <f aca="false">+K34</f>
        <v>87</v>
      </c>
      <c r="F24" s="56" t="n">
        <f aca="false">IF(C24=E24,IF(Q34&gt;O34,1,0),IF(C24&gt;E24,1,0))</f>
        <v>0</v>
      </c>
      <c r="G24" s="55"/>
      <c r="H24" s="55"/>
      <c r="I24" s="55"/>
      <c r="J24" s="58"/>
      <c r="K24" s="11" t="n">
        <f aca="false">+K31</f>
        <v>88</v>
      </c>
      <c r="L24" s="12" t="s">
        <v>118</v>
      </c>
      <c r="M24" s="13" t="n">
        <f aca="false">+M31</f>
        <v>66</v>
      </c>
      <c r="N24" s="56" t="n">
        <f aca="false">IF(K24=M24,IF(O31&gt;Q31,1,0),IF(K24&gt;M24,1,0))</f>
        <v>1</v>
      </c>
      <c r="O24" s="11" t="n">
        <f aca="false">+M36</f>
        <v>68</v>
      </c>
      <c r="P24" s="12" t="s">
        <v>118</v>
      </c>
      <c r="Q24" s="13" t="n">
        <f aca="false">+K36</f>
        <v>65</v>
      </c>
      <c r="R24" s="56" t="n">
        <f aca="false">IF(O24=Q24,IF(Q36&gt;O36,1,0),IF(O24&gt;Q24,1,0))</f>
        <v>1</v>
      </c>
      <c r="S24" s="11" t="n">
        <f aca="false">+K38</f>
        <v>71</v>
      </c>
      <c r="T24" s="12" t="s">
        <v>118</v>
      </c>
      <c r="U24" s="13" t="n">
        <f aca="false">+M38</f>
        <v>81</v>
      </c>
      <c r="V24" s="56" t="n">
        <f aca="false">IF(S24=U24,IF(O38&gt;Q38,1,0),IF(S24&gt;U24,1,0))</f>
        <v>0</v>
      </c>
      <c r="W24" s="57" t="n">
        <f aca="false">+F24+J24+N24+R24+V24</f>
        <v>2</v>
      </c>
      <c r="X24" s="11" t="n">
        <f aca="false">+C24+G24+K24+O24+S24</f>
        <v>294</v>
      </c>
      <c r="Y24" s="12" t="s">
        <v>118</v>
      </c>
      <c r="Z24" s="13" t="n">
        <f aca="false">+E24+I24+M24+Q24+U24</f>
        <v>299</v>
      </c>
      <c r="AA24" s="56" t="s">
        <v>119</v>
      </c>
    </row>
    <row r="25" customFormat="false" ht="12.75" hidden="false" customHeight="false" outlineLevel="0" collapsed="false">
      <c r="A25" s="54"/>
      <c r="B25" s="9" t="s">
        <v>13</v>
      </c>
      <c r="C25" s="11" t="n">
        <f aca="false">+K37</f>
        <v>72</v>
      </c>
      <c r="D25" s="12" t="s">
        <v>118</v>
      </c>
      <c r="E25" s="13" t="n">
        <f aca="false">+M37</f>
        <v>63</v>
      </c>
      <c r="F25" s="56" t="n">
        <f aca="false">IF(C25=E25,IF(O37&gt;Q37,1,0),IF(C25&gt;E25,1,0))</f>
        <v>1</v>
      </c>
      <c r="G25" s="11" t="n">
        <f aca="false">+M31</f>
        <v>66</v>
      </c>
      <c r="H25" s="12" t="s">
        <v>118</v>
      </c>
      <c r="I25" s="13" t="n">
        <f aca="false">+K31</f>
        <v>88</v>
      </c>
      <c r="J25" s="56" t="n">
        <f aca="false">IF(G25=I25,IF(Q31&gt;O31,1,0),IF(G25&gt;I25,1,0))</f>
        <v>0</v>
      </c>
      <c r="K25" s="55"/>
      <c r="L25" s="55"/>
      <c r="M25" s="55"/>
      <c r="N25" s="58"/>
      <c r="O25" s="11" t="n">
        <f aca="false">+M33</f>
        <v>73</v>
      </c>
      <c r="P25" s="12" t="s">
        <v>118</v>
      </c>
      <c r="Q25" s="13" t="n">
        <f aca="false">+K33</f>
        <v>83</v>
      </c>
      <c r="R25" s="56" t="n">
        <f aca="false">IF(O25=Q25,IF(Q33&gt;O33,1,0),IF(O25&gt;Q25,1,0))</f>
        <v>0</v>
      </c>
      <c r="S25" s="11" t="n">
        <f aca="false">+K35</f>
        <v>81</v>
      </c>
      <c r="T25" s="12" t="s">
        <v>118</v>
      </c>
      <c r="U25" s="13" t="n">
        <f aca="false">+M35</f>
        <v>71</v>
      </c>
      <c r="V25" s="56" t="n">
        <f aca="false">IF(S25=U25,IF(O35&gt;Q35,1,0),IF(S25&gt;U25,1,0))</f>
        <v>1</v>
      </c>
      <c r="W25" s="57" t="n">
        <f aca="false">+F25+J25+N25+R25+V25</f>
        <v>2</v>
      </c>
      <c r="X25" s="11" t="n">
        <f aca="false">+C25+G25+K25+O25+S25</f>
        <v>292</v>
      </c>
      <c r="Y25" s="12" t="s">
        <v>118</v>
      </c>
      <c r="Z25" s="13" t="n">
        <f aca="false">+E25+I25+M25+Q25+U25</f>
        <v>305</v>
      </c>
      <c r="AA25" s="56" t="s">
        <v>121</v>
      </c>
    </row>
    <row r="26" customFormat="false" ht="12.75" hidden="false" customHeight="false" outlineLevel="0" collapsed="false">
      <c r="A26" s="54"/>
      <c r="B26" s="9" t="s">
        <v>9</v>
      </c>
      <c r="C26" s="11" t="n">
        <f aca="false">+M39</f>
        <v>85</v>
      </c>
      <c r="D26" s="12" t="s">
        <v>118</v>
      </c>
      <c r="E26" s="13" t="n">
        <f aca="false">+K39</f>
        <v>90</v>
      </c>
      <c r="F26" s="56" t="n">
        <f aca="false">IF(C26=E26,IF(Q39&gt;O39,1,0),IF(C26&gt;E26,1,0))</f>
        <v>0</v>
      </c>
      <c r="G26" s="11" t="n">
        <f aca="false">+K36</f>
        <v>65</v>
      </c>
      <c r="H26" s="12" t="s">
        <v>118</v>
      </c>
      <c r="I26" s="13" t="n">
        <f aca="false">+M36</f>
        <v>68</v>
      </c>
      <c r="J26" s="56" t="n">
        <f aca="false">IF(G26=I26,IF(O36&gt;Q36,1,0),IF(G26&gt;I26,1,0))</f>
        <v>0</v>
      </c>
      <c r="K26" s="11" t="n">
        <f aca="false">+K33</f>
        <v>83</v>
      </c>
      <c r="L26" s="12" t="s">
        <v>118</v>
      </c>
      <c r="M26" s="13" t="n">
        <f aca="false">+M33</f>
        <v>73</v>
      </c>
      <c r="N26" s="56" t="n">
        <f aca="false">IF(K26=M26,IF(O33&gt;Q33,1,0),IF(K26&gt;M26,1,0))</f>
        <v>1</v>
      </c>
      <c r="O26" s="55"/>
      <c r="P26" s="55"/>
      <c r="Q26" s="55"/>
      <c r="R26" s="58"/>
      <c r="S26" s="11" t="n">
        <f aca="false">+M30</f>
        <v>82</v>
      </c>
      <c r="T26" s="12" t="s">
        <v>118</v>
      </c>
      <c r="U26" s="13" t="n">
        <f aca="false">+K30</f>
        <v>85</v>
      </c>
      <c r="V26" s="56" t="n">
        <f aca="false">IF(S26=U26,IF(Q30&gt;O30,1,0),IF(S26&gt;U26,1,0))</f>
        <v>0</v>
      </c>
      <c r="W26" s="57" t="n">
        <f aca="false">+F26+J26+N26+R26+V26</f>
        <v>1</v>
      </c>
      <c r="X26" s="11" t="n">
        <f aca="false">+C26+G26+K26+O26+S26</f>
        <v>315</v>
      </c>
      <c r="Y26" s="12" t="s">
        <v>118</v>
      </c>
      <c r="Z26" s="13" t="n">
        <f aca="false">+E26+I26+M26+Q26+U26</f>
        <v>316</v>
      </c>
      <c r="AA26" s="56" t="s">
        <v>124</v>
      </c>
    </row>
    <row r="27" customFormat="false" ht="12.75" hidden="false" customHeight="false" outlineLevel="0" collapsed="false">
      <c r="A27" s="54"/>
      <c r="B27" s="9" t="s">
        <v>8</v>
      </c>
      <c r="C27" s="11" t="n">
        <f aca="false">+K32</f>
        <v>76</v>
      </c>
      <c r="D27" s="12" t="s">
        <v>118</v>
      </c>
      <c r="E27" s="13" t="n">
        <f aca="false">+M32</f>
        <v>72</v>
      </c>
      <c r="F27" s="56" t="n">
        <f aca="false">IF(C27=E27,IF(O32&gt;Q32,1,0),IF(C27&gt;E27,1,0))</f>
        <v>1</v>
      </c>
      <c r="G27" s="11" t="n">
        <f aca="false">+M38</f>
        <v>81</v>
      </c>
      <c r="H27" s="12" t="s">
        <v>118</v>
      </c>
      <c r="I27" s="13" t="n">
        <f aca="false">+K38</f>
        <v>71</v>
      </c>
      <c r="J27" s="56" t="n">
        <f aca="false">IF(G27=I27,IF(Q38&gt;O38,1,0),IF(G27&gt;I27,1,0))</f>
        <v>1</v>
      </c>
      <c r="K27" s="11" t="n">
        <f aca="false">+M35</f>
        <v>71</v>
      </c>
      <c r="L27" s="12" t="s">
        <v>118</v>
      </c>
      <c r="M27" s="13" t="n">
        <f aca="false">+K35</f>
        <v>81</v>
      </c>
      <c r="N27" s="56" t="n">
        <f aca="false">IF(K27=M27,IF(Q35&gt;O35,1,0),IF(K27&gt;M27,1,0))</f>
        <v>0</v>
      </c>
      <c r="O27" s="11" t="n">
        <f aca="false">+K30</f>
        <v>85</v>
      </c>
      <c r="P27" s="12" t="s">
        <v>118</v>
      </c>
      <c r="Q27" s="13" t="n">
        <f aca="false">+M30</f>
        <v>82</v>
      </c>
      <c r="R27" s="56" t="n">
        <f aca="false">IF(O27=Q27,IF(O30&gt;Q30,1,0),IF(O27&gt;Q27,1,0))</f>
        <v>1</v>
      </c>
      <c r="S27" s="55"/>
      <c r="T27" s="55"/>
      <c r="U27" s="55"/>
      <c r="V27" s="58"/>
      <c r="W27" s="57" t="n">
        <f aca="false">+F27+J27+N27+R27+V27</f>
        <v>3</v>
      </c>
      <c r="X27" s="11" t="n">
        <f aca="false">+C27+G27+K27+O27+S27</f>
        <v>313</v>
      </c>
      <c r="Y27" s="12" t="s">
        <v>118</v>
      </c>
      <c r="Z27" s="13" t="n">
        <f aca="false">+E27+I27+M27+Q27+U27</f>
        <v>306</v>
      </c>
      <c r="AA27" s="56" t="s">
        <v>125</v>
      </c>
    </row>
    <row r="29" customFormat="false" ht="12.75" hidden="false" customHeight="false" outlineLevel="0" collapsed="false">
      <c r="K29" s="59" t="s">
        <v>3</v>
      </c>
      <c r="L29" s="59"/>
      <c r="M29" s="59"/>
      <c r="O29" s="59" t="s">
        <v>126</v>
      </c>
      <c r="P29" s="59"/>
      <c r="Q29" s="59"/>
    </row>
    <row r="30" customFormat="false" ht="12.75" hidden="false" customHeight="false" outlineLevel="0" collapsed="false">
      <c r="B30" s="0"/>
      <c r="C30" s="60" t="str">
        <f aca="false">B27</f>
        <v>Tomíček</v>
      </c>
      <c r="D30" s="60"/>
      <c r="E30" s="60"/>
      <c r="F30" s="3" t="s">
        <v>6</v>
      </c>
      <c r="G30" s="59" t="str">
        <f aca="false">B26</f>
        <v>Lingr</v>
      </c>
      <c r="H30" s="59"/>
      <c r="I30" s="59"/>
      <c r="K30" s="3" t="n">
        <v>85</v>
      </c>
      <c r="L30" s="3" t="s">
        <v>118</v>
      </c>
      <c r="M30" s="3" t="n">
        <v>82</v>
      </c>
      <c r="P30" s="3" t="s">
        <v>118</v>
      </c>
    </row>
    <row r="31" customFormat="false" ht="12.75" hidden="false" customHeight="false" outlineLevel="0" collapsed="false">
      <c r="B31" s="0"/>
      <c r="C31" s="60" t="str">
        <f aca="false">B24</f>
        <v>Kracík</v>
      </c>
      <c r="D31" s="60"/>
      <c r="E31" s="60"/>
      <c r="F31" s="3" t="s">
        <v>6</v>
      </c>
      <c r="G31" s="59" t="str">
        <f aca="false">B25</f>
        <v>Dědina J.</v>
      </c>
      <c r="H31" s="59"/>
      <c r="I31" s="59"/>
      <c r="K31" s="3" t="n">
        <v>88</v>
      </c>
      <c r="L31" s="3" t="s">
        <v>118</v>
      </c>
      <c r="M31" s="3" t="n">
        <v>66</v>
      </c>
      <c r="P31" s="3" t="s">
        <v>118</v>
      </c>
    </row>
    <row r="32" customFormat="false" ht="12.75" hidden="false" customHeight="false" outlineLevel="0" collapsed="false">
      <c r="B32" s="0"/>
      <c r="C32" s="60" t="str">
        <f aca="false">B27</f>
        <v>Tomíček</v>
      </c>
      <c r="D32" s="60"/>
      <c r="E32" s="60"/>
      <c r="F32" s="3" t="s">
        <v>6</v>
      </c>
      <c r="G32" s="59" t="str">
        <f aca="false">B23</f>
        <v>Procházka</v>
      </c>
      <c r="H32" s="59"/>
      <c r="I32" s="59"/>
      <c r="K32" s="3" t="n">
        <v>76</v>
      </c>
      <c r="L32" s="3" t="s">
        <v>118</v>
      </c>
      <c r="M32" s="3" t="n">
        <v>72</v>
      </c>
      <c r="P32" s="3" t="s">
        <v>118</v>
      </c>
    </row>
    <row r="33" customFormat="false" ht="12.75" hidden="false" customHeight="false" outlineLevel="0" collapsed="false">
      <c r="B33" s="0"/>
      <c r="C33" s="60" t="str">
        <f aca="false">B26</f>
        <v>Lingr</v>
      </c>
      <c r="D33" s="60"/>
      <c r="E33" s="60"/>
      <c r="F33" s="3" t="s">
        <v>6</v>
      </c>
      <c r="G33" s="59" t="str">
        <f aca="false">B25</f>
        <v>Dědina J.</v>
      </c>
      <c r="H33" s="59"/>
      <c r="I33" s="59"/>
      <c r="K33" s="3" t="n">
        <v>83</v>
      </c>
      <c r="L33" s="3" t="s">
        <v>118</v>
      </c>
      <c r="M33" s="3" t="n">
        <v>73</v>
      </c>
      <c r="P33" s="3" t="s">
        <v>118</v>
      </c>
    </row>
    <row r="34" customFormat="false" ht="12.75" hidden="false" customHeight="false" outlineLevel="0" collapsed="false">
      <c r="B34" s="0"/>
      <c r="C34" s="59" t="str">
        <f aca="false">B23</f>
        <v>Procházka</v>
      </c>
      <c r="D34" s="59"/>
      <c r="E34" s="59"/>
      <c r="F34" s="3" t="s">
        <v>6</v>
      </c>
      <c r="G34" s="59" t="str">
        <f aca="false">B24</f>
        <v>Kracík</v>
      </c>
      <c r="H34" s="59"/>
      <c r="I34" s="59"/>
      <c r="K34" s="3" t="n">
        <v>87</v>
      </c>
      <c r="L34" s="3" t="s">
        <v>118</v>
      </c>
      <c r="M34" s="3" t="n">
        <v>67</v>
      </c>
      <c r="P34" s="3" t="s">
        <v>118</v>
      </c>
    </row>
    <row r="35" customFormat="false" ht="12.75" hidden="false" customHeight="false" outlineLevel="0" collapsed="false">
      <c r="B35" s="0"/>
      <c r="C35" s="59" t="str">
        <f aca="false">B25</f>
        <v>Dědina J.</v>
      </c>
      <c r="D35" s="59"/>
      <c r="E35" s="59"/>
      <c r="F35" s="3" t="s">
        <v>6</v>
      </c>
      <c r="G35" s="59" t="str">
        <f aca="false">B27</f>
        <v>Tomíček</v>
      </c>
      <c r="H35" s="59"/>
      <c r="I35" s="59"/>
      <c r="K35" s="3" t="n">
        <v>81</v>
      </c>
      <c r="L35" s="3" t="s">
        <v>118</v>
      </c>
      <c r="M35" s="3" t="n">
        <v>71</v>
      </c>
      <c r="P35" s="3" t="s">
        <v>118</v>
      </c>
    </row>
    <row r="36" customFormat="false" ht="12.75" hidden="false" customHeight="false" outlineLevel="0" collapsed="false">
      <c r="B36" s="0"/>
      <c r="C36" s="59" t="str">
        <f aca="false">B26</f>
        <v>Lingr</v>
      </c>
      <c r="D36" s="59"/>
      <c r="E36" s="59"/>
      <c r="F36" s="3" t="s">
        <v>6</v>
      </c>
      <c r="G36" s="59" t="str">
        <f aca="false">B24</f>
        <v>Kracík</v>
      </c>
      <c r="H36" s="59"/>
      <c r="I36" s="59"/>
      <c r="K36" s="3" t="n">
        <v>65</v>
      </c>
      <c r="L36" s="3" t="s">
        <v>118</v>
      </c>
      <c r="M36" s="3" t="n">
        <v>68</v>
      </c>
      <c r="P36" s="3" t="s">
        <v>118</v>
      </c>
    </row>
    <row r="37" customFormat="false" ht="12.75" hidden="false" customHeight="false" outlineLevel="0" collapsed="false">
      <c r="B37" s="0"/>
      <c r="C37" s="59" t="str">
        <f aca="false">B25</f>
        <v>Dědina J.</v>
      </c>
      <c r="D37" s="59"/>
      <c r="E37" s="59"/>
      <c r="F37" s="3" t="s">
        <v>6</v>
      </c>
      <c r="G37" s="59" t="str">
        <f aca="false">B23</f>
        <v>Procházka</v>
      </c>
      <c r="H37" s="59"/>
      <c r="I37" s="59"/>
      <c r="K37" s="3" t="n">
        <v>72</v>
      </c>
      <c r="L37" s="3" t="s">
        <v>118</v>
      </c>
      <c r="M37" s="3" t="n">
        <v>63</v>
      </c>
      <c r="P37" s="3" t="s">
        <v>118</v>
      </c>
    </row>
    <row r="38" customFormat="false" ht="12.75" hidden="false" customHeight="false" outlineLevel="0" collapsed="false">
      <c r="B38" s="0"/>
      <c r="C38" s="59" t="str">
        <f aca="false">B24</f>
        <v>Kracík</v>
      </c>
      <c r="D38" s="59"/>
      <c r="E38" s="59"/>
      <c r="F38" s="3" t="s">
        <v>6</v>
      </c>
      <c r="G38" s="59" t="str">
        <f aca="false">B27</f>
        <v>Tomíček</v>
      </c>
      <c r="H38" s="59"/>
      <c r="I38" s="59"/>
      <c r="K38" s="3" t="n">
        <v>71</v>
      </c>
      <c r="L38" s="3" t="s">
        <v>118</v>
      </c>
      <c r="M38" s="3" t="n">
        <v>81</v>
      </c>
      <c r="P38" s="3" t="s">
        <v>118</v>
      </c>
    </row>
    <row r="39" customFormat="false" ht="12.75" hidden="false" customHeight="false" outlineLevel="0" collapsed="false">
      <c r="B39" s="0"/>
      <c r="C39" s="59" t="str">
        <f aca="false">B23</f>
        <v>Procházka</v>
      </c>
      <c r="D39" s="59"/>
      <c r="E39" s="59"/>
      <c r="F39" s="3" t="s">
        <v>6</v>
      </c>
      <c r="G39" s="59" t="str">
        <f aca="false">B26</f>
        <v>Lingr</v>
      </c>
      <c r="H39" s="59"/>
      <c r="I39" s="59"/>
      <c r="K39" s="3" t="n">
        <v>90</v>
      </c>
      <c r="L39" s="3" t="s">
        <v>118</v>
      </c>
      <c r="M39" s="3" t="n">
        <v>85</v>
      </c>
      <c r="P39" s="3" t="s">
        <v>118</v>
      </c>
    </row>
    <row r="43" customFormat="false" ht="12.75" hidden="false" customHeight="false" outlineLevel="0" collapsed="false">
      <c r="A43" s="21"/>
      <c r="C43" s="53" t="str">
        <f aca="false">B44</f>
        <v>Pražák</v>
      </c>
      <c r="D43" s="53"/>
      <c r="E43" s="53"/>
      <c r="F43" s="53"/>
      <c r="G43" s="53" t="str">
        <f aca="false">B45</f>
        <v>Kremlička</v>
      </c>
      <c r="H43" s="53"/>
      <c r="I43" s="53"/>
      <c r="J43" s="53"/>
      <c r="K43" s="53" t="str">
        <f aca="false">B46</f>
        <v>Prokop</v>
      </c>
      <c r="L43" s="53"/>
      <c r="M43" s="53"/>
      <c r="N43" s="53"/>
      <c r="O43" s="53" t="str">
        <f aca="false">B47</f>
        <v>Stryhal</v>
      </c>
      <c r="P43" s="53"/>
      <c r="Q43" s="53"/>
      <c r="R43" s="53"/>
      <c r="S43" s="53" t="str">
        <f aca="false">B48</f>
        <v>Černý</v>
      </c>
      <c r="T43" s="53"/>
      <c r="U43" s="53"/>
      <c r="V43" s="53"/>
      <c r="W43" s="9" t="s">
        <v>114</v>
      </c>
      <c r="X43" s="8" t="s">
        <v>115</v>
      </c>
      <c r="Y43" s="8"/>
      <c r="Z43" s="8"/>
      <c r="AA43" s="9" t="s">
        <v>116</v>
      </c>
    </row>
    <row r="44" customFormat="false" ht="12.75" hidden="false" customHeight="false" outlineLevel="0" collapsed="false">
      <c r="A44" s="54" t="s">
        <v>28</v>
      </c>
      <c r="B44" s="9" t="s">
        <v>29</v>
      </c>
      <c r="C44" s="55"/>
      <c r="D44" s="55"/>
      <c r="E44" s="55"/>
      <c r="F44" s="55"/>
      <c r="G44" s="11" t="n">
        <f aca="false">+K55</f>
        <v>80</v>
      </c>
      <c r="H44" s="12" t="s">
        <v>118</v>
      </c>
      <c r="I44" s="13" t="n">
        <f aca="false">+M55</f>
        <v>83</v>
      </c>
      <c r="J44" s="56" t="n">
        <f aca="false">IF(G44=I44,IF(O55&gt;Q55,1,0),IF(G44&gt;I44,1,0))</f>
        <v>0</v>
      </c>
      <c r="K44" s="11" t="n">
        <f aca="false">+M58</f>
        <v>72</v>
      </c>
      <c r="L44" s="12" t="s">
        <v>118</v>
      </c>
      <c r="M44" s="13" t="n">
        <f aca="false">+K58</f>
        <v>82</v>
      </c>
      <c r="N44" s="56" t="n">
        <f aca="false">IF(K44=M44,IF(Q58&gt;O58,1,0),IF(K44&gt;M44,1,0))</f>
        <v>0</v>
      </c>
      <c r="O44" s="11" t="n">
        <f aca="false">+K60</f>
        <v>69</v>
      </c>
      <c r="P44" s="12" t="s">
        <v>118</v>
      </c>
      <c r="Q44" s="13" t="n">
        <f aca="false">+M60</f>
        <v>69</v>
      </c>
      <c r="R44" s="56" t="n">
        <f aca="false">IF(O44=Q44,IF(O60&gt;Q60,1,0),IF(O44&gt;Q44,1,0))</f>
        <v>0</v>
      </c>
      <c r="S44" s="11" t="n">
        <f aca="false">+M53</f>
        <v>79</v>
      </c>
      <c r="T44" s="12" t="s">
        <v>118</v>
      </c>
      <c r="U44" s="13" t="n">
        <f aca="false">+K53</f>
        <v>93</v>
      </c>
      <c r="V44" s="56" t="n">
        <f aca="false">IF(S44=U44,IF(Q53&gt;O53,1,0),IF(S44&gt;U44,1,0))</f>
        <v>0</v>
      </c>
      <c r="W44" s="57" t="n">
        <f aca="false">+F44+J44+N44+R44+V44</f>
        <v>0</v>
      </c>
      <c r="X44" s="11" t="n">
        <f aca="false">+C44+G44+K44+O44+S44</f>
        <v>300</v>
      </c>
      <c r="Y44" s="12" t="s">
        <v>118</v>
      </c>
      <c r="Z44" s="13" t="n">
        <f aca="false">+E44+I44+M44+Q44+U44</f>
        <v>327</v>
      </c>
      <c r="AA44" s="56" t="s">
        <v>124</v>
      </c>
    </row>
    <row r="45" customFormat="false" ht="12.75" hidden="false" customHeight="false" outlineLevel="0" collapsed="false">
      <c r="A45" s="54"/>
      <c r="B45" s="9" t="s">
        <v>24</v>
      </c>
      <c r="C45" s="11" t="n">
        <f aca="false">+M55</f>
        <v>83</v>
      </c>
      <c r="D45" s="12" t="s">
        <v>118</v>
      </c>
      <c r="E45" s="13" t="n">
        <f aca="false">+K55</f>
        <v>80</v>
      </c>
      <c r="F45" s="56" t="n">
        <f aca="false">IF(C45=E45,IF(Q55&gt;O55,1,0),IF(C45&gt;E45,1,0))</f>
        <v>1</v>
      </c>
      <c r="G45" s="55"/>
      <c r="H45" s="55"/>
      <c r="I45" s="55"/>
      <c r="J45" s="58"/>
      <c r="K45" s="11" t="n">
        <f aca="false">+K52</f>
        <v>86</v>
      </c>
      <c r="L45" s="12" t="s">
        <v>118</v>
      </c>
      <c r="M45" s="13" t="n">
        <f aca="false">+M52</f>
        <v>71</v>
      </c>
      <c r="N45" s="56" t="n">
        <f aca="false">IF(K45=M45,IF(O52&gt;Q52,1,0),IF(K45&gt;M45,1,0))</f>
        <v>1</v>
      </c>
      <c r="O45" s="11" t="n">
        <f aca="false">+M57</f>
        <v>72</v>
      </c>
      <c r="P45" s="12" t="s">
        <v>118</v>
      </c>
      <c r="Q45" s="13" t="n">
        <f aca="false">+K57</f>
        <v>76</v>
      </c>
      <c r="R45" s="56" t="n">
        <f aca="false">IF(O45=Q45,IF(Q57&gt;O57,1,0),IF(O45&gt;Q45,1,0))</f>
        <v>0</v>
      </c>
      <c r="S45" s="11" t="n">
        <f aca="false">+K59</f>
        <v>83</v>
      </c>
      <c r="T45" s="12" t="s">
        <v>118</v>
      </c>
      <c r="U45" s="13" t="n">
        <f aca="false">+M59</f>
        <v>80</v>
      </c>
      <c r="V45" s="56" t="n">
        <f aca="false">IF(S45=U45,IF(O59&gt;Q59,1,0),IF(S45&gt;U45,1,0))</f>
        <v>1</v>
      </c>
      <c r="W45" s="57" t="n">
        <f aca="false">+F45+J45+N45+R45+V45</f>
        <v>3</v>
      </c>
      <c r="X45" s="11" t="n">
        <f aca="false">+C45+G45+K45+O45+S45</f>
        <v>324</v>
      </c>
      <c r="Y45" s="12" t="s">
        <v>118</v>
      </c>
      <c r="Z45" s="13" t="n">
        <f aca="false">+E45+I45+M45+Q45+U45</f>
        <v>307</v>
      </c>
      <c r="AA45" s="56" t="s">
        <v>125</v>
      </c>
    </row>
    <row r="46" customFormat="false" ht="12.75" hidden="false" customHeight="false" outlineLevel="0" collapsed="false">
      <c r="A46" s="54"/>
      <c r="B46" s="9" t="s">
        <v>25</v>
      </c>
      <c r="C46" s="11" t="n">
        <f aca="false">+K58</f>
        <v>82</v>
      </c>
      <c r="D46" s="12" t="s">
        <v>118</v>
      </c>
      <c r="E46" s="13" t="n">
        <f aca="false">+M58</f>
        <v>72</v>
      </c>
      <c r="F46" s="56" t="n">
        <f aca="false">IF(C46=E46,IF(O58&gt;Q58,1,0),IF(C46&gt;E46,1,0))</f>
        <v>1</v>
      </c>
      <c r="G46" s="11" t="n">
        <f aca="false">+M52</f>
        <v>71</v>
      </c>
      <c r="H46" s="12" t="s">
        <v>118</v>
      </c>
      <c r="I46" s="13" t="n">
        <f aca="false">+K52</f>
        <v>86</v>
      </c>
      <c r="J46" s="56" t="n">
        <f aca="false">IF(G46=I46,IF(Q52&gt;O52,1,0),IF(G46&gt;I46,1,0))</f>
        <v>0</v>
      </c>
      <c r="K46" s="55"/>
      <c r="L46" s="55"/>
      <c r="M46" s="55"/>
      <c r="N46" s="58"/>
      <c r="O46" s="11" t="n">
        <f aca="false">+M54</f>
        <v>74</v>
      </c>
      <c r="P46" s="12" t="s">
        <v>118</v>
      </c>
      <c r="Q46" s="13" t="n">
        <f aca="false">+K54</f>
        <v>83</v>
      </c>
      <c r="R46" s="56" t="n">
        <f aca="false">IF(O46=Q46,IF(Q54&gt;O54,1,0),IF(O46&gt;Q46,1,0))</f>
        <v>0</v>
      </c>
      <c r="S46" s="11" t="n">
        <f aca="false">+K56</f>
        <v>76</v>
      </c>
      <c r="T46" s="12" t="s">
        <v>118</v>
      </c>
      <c r="U46" s="13" t="n">
        <f aca="false">+M56</f>
        <v>77</v>
      </c>
      <c r="V46" s="56" t="n">
        <f aca="false">IF(S46=U46,IF(O56&gt;Q56,1,0),IF(S46&gt;U46,1,0))</f>
        <v>0</v>
      </c>
      <c r="W46" s="57" t="n">
        <f aca="false">+F46+J46+N46+R46+V46</f>
        <v>1</v>
      </c>
      <c r="X46" s="11" t="n">
        <f aca="false">+C46+G46+K46+O46+S46</f>
        <v>303</v>
      </c>
      <c r="Y46" s="12" t="s">
        <v>118</v>
      </c>
      <c r="Z46" s="13" t="n">
        <f aca="false">+E46+I46+M46+Q46+U46</f>
        <v>318</v>
      </c>
      <c r="AA46" s="56" t="s">
        <v>121</v>
      </c>
    </row>
    <row r="47" customFormat="false" ht="12.75" hidden="false" customHeight="false" outlineLevel="0" collapsed="false">
      <c r="A47" s="54"/>
      <c r="B47" s="9" t="s">
        <v>21</v>
      </c>
      <c r="C47" s="11" t="n">
        <f aca="false">+M60</f>
        <v>69</v>
      </c>
      <c r="D47" s="12" t="s">
        <v>118</v>
      </c>
      <c r="E47" s="13" t="n">
        <f aca="false">+K60</f>
        <v>69</v>
      </c>
      <c r="F47" s="56" t="n">
        <f aca="false">IF(C47=E47,IF(Q60&gt;O60,1,0),IF(C47&gt;E47,1,0))</f>
        <v>1</v>
      </c>
      <c r="G47" s="11" t="n">
        <f aca="false">+K57</f>
        <v>76</v>
      </c>
      <c r="H47" s="12" t="s">
        <v>118</v>
      </c>
      <c r="I47" s="13" t="n">
        <f aca="false">+M57</f>
        <v>72</v>
      </c>
      <c r="J47" s="56" t="n">
        <f aca="false">IF(G47=I47,IF(O57&gt;Q57,1,0),IF(G47&gt;I47,1,0))</f>
        <v>1</v>
      </c>
      <c r="K47" s="11" t="n">
        <f aca="false">+K54</f>
        <v>83</v>
      </c>
      <c r="L47" s="12" t="s">
        <v>118</v>
      </c>
      <c r="M47" s="13" t="n">
        <f aca="false">+M54</f>
        <v>74</v>
      </c>
      <c r="N47" s="56" t="n">
        <f aca="false">IF(K47=M47,IF(O54&gt;Q54,1,0),IF(K47&gt;M47,1,0))</f>
        <v>1</v>
      </c>
      <c r="O47" s="55"/>
      <c r="P47" s="55"/>
      <c r="Q47" s="55"/>
      <c r="R47" s="58"/>
      <c r="S47" s="11" t="n">
        <f aca="false">+M51</f>
        <v>73</v>
      </c>
      <c r="T47" s="12" t="s">
        <v>118</v>
      </c>
      <c r="U47" s="13" t="n">
        <f aca="false">+K51</f>
        <v>74</v>
      </c>
      <c r="V47" s="56" t="n">
        <f aca="false">IF(S47=U47,IF(Q51&gt;O51,1,0),IF(S47&gt;U47,1,0))</f>
        <v>0</v>
      </c>
      <c r="W47" s="57" t="n">
        <f aca="false">+F47+J47+N47+R47+V47</f>
        <v>3</v>
      </c>
      <c r="X47" s="11" t="n">
        <f aca="false">+C47+G47+K47+O47+S47</f>
        <v>301</v>
      </c>
      <c r="Y47" s="12" t="s">
        <v>118</v>
      </c>
      <c r="Z47" s="13" t="n">
        <f aca="false">+E47+I47+M47+Q47+U47</f>
        <v>289</v>
      </c>
      <c r="AA47" s="56" t="s">
        <v>119</v>
      </c>
    </row>
    <row r="48" customFormat="false" ht="12.75" hidden="false" customHeight="false" outlineLevel="0" collapsed="false">
      <c r="A48" s="54"/>
      <c r="B48" s="9" t="s">
        <v>20</v>
      </c>
      <c r="C48" s="11" t="n">
        <f aca="false">+K53</f>
        <v>93</v>
      </c>
      <c r="D48" s="12" t="s">
        <v>118</v>
      </c>
      <c r="E48" s="13" t="n">
        <f aca="false">+M53</f>
        <v>79</v>
      </c>
      <c r="F48" s="56" t="n">
        <f aca="false">IF(C48=E48,IF(O53&gt;Q53,1,0),IF(C48&gt;E48,1,0))</f>
        <v>1</v>
      </c>
      <c r="G48" s="11" t="n">
        <f aca="false">+M59</f>
        <v>80</v>
      </c>
      <c r="H48" s="12" t="s">
        <v>118</v>
      </c>
      <c r="I48" s="13" t="n">
        <f aca="false">+K59</f>
        <v>83</v>
      </c>
      <c r="J48" s="56" t="n">
        <f aca="false">IF(G48=I48,IF(Q59&gt;O59,1,0),IF(G48&gt;I48,1,0))</f>
        <v>0</v>
      </c>
      <c r="K48" s="11" t="n">
        <f aca="false">+M56</f>
        <v>77</v>
      </c>
      <c r="L48" s="12" t="s">
        <v>118</v>
      </c>
      <c r="M48" s="13" t="n">
        <f aca="false">+K56</f>
        <v>76</v>
      </c>
      <c r="N48" s="56" t="n">
        <f aca="false">IF(K48=M48,IF(Q56&gt;O56,1,0),IF(K48&gt;M48,1,0))</f>
        <v>1</v>
      </c>
      <c r="O48" s="11" t="n">
        <f aca="false">+K51</f>
        <v>74</v>
      </c>
      <c r="P48" s="12" t="s">
        <v>118</v>
      </c>
      <c r="Q48" s="13" t="n">
        <f aca="false">+M51</f>
        <v>73</v>
      </c>
      <c r="R48" s="56" t="n">
        <f aca="false">IF(O48=Q48,IF(O51&gt;Q51,1,0),IF(O48&gt;Q48,1,0))</f>
        <v>1</v>
      </c>
      <c r="S48" s="55"/>
      <c r="T48" s="55"/>
      <c r="U48" s="55"/>
      <c r="V48" s="58"/>
      <c r="W48" s="57" t="n">
        <f aca="false">+F48+J48+N48+R48+V48</f>
        <v>3</v>
      </c>
      <c r="X48" s="11" t="n">
        <f aca="false">+C48+G48+K48+O48+S48</f>
        <v>324</v>
      </c>
      <c r="Y48" s="12" t="s">
        <v>118</v>
      </c>
      <c r="Z48" s="13" t="n">
        <f aca="false">+E48+I48+M48+Q48+U48</f>
        <v>311</v>
      </c>
      <c r="AA48" s="56" t="s">
        <v>122</v>
      </c>
    </row>
    <row r="50" customFormat="false" ht="12.75" hidden="false" customHeight="false" outlineLevel="0" collapsed="false">
      <c r="K50" s="59" t="s">
        <v>3</v>
      </c>
      <c r="L50" s="59"/>
      <c r="M50" s="59"/>
      <c r="O50" s="59" t="s">
        <v>126</v>
      </c>
      <c r="P50" s="59"/>
      <c r="Q50" s="59"/>
    </row>
    <row r="51" customFormat="false" ht="12.75" hidden="false" customHeight="false" outlineLevel="0" collapsed="false">
      <c r="B51" s="0"/>
      <c r="C51" s="60" t="str">
        <f aca="false">B48</f>
        <v>Černý</v>
      </c>
      <c r="D51" s="60"/>
      <c r="E51" s="60"/>
      <c r="F51" s="3" t="s">
        <v>6</v>
      </c>
      <c r="G51" s="59" t="str">
        <f aca="false">B47</f>
        <v>Stryhal</v>
      </c>
      <c r="H51" s="59"/>
      <c r="I51" s="59"/>
      <c r="K51" s="3" t="n">
        <v>74</v>
      </c>
      <c r="L51" s="3" t="s">
        <v>118</v>
      </c>
      <c r="M51" s="3" t="n">
        <v>73</v>
      </c>
      <c r="P51" s="3" t="s">
        <v>118</v>
      </c>
    </row>
    <row r="52" customFormat="false" ht="12.75" hidden="false" customHeight="false" outlineLevel="0" collapsed="false">
      <c r="B52" s="0"/>
      <c r="C52" s="60" t="str">
        <f aca="false">B45</f>
        <v>Kremlička</v>
      </c>
      <c r="D52" s="60"/>
      <c r="E52" s="60"/>
      <c r="F52" s="3" t="s">
        <v>6</v>
      </c>
      <c r="G52" s="59" t="str">
        <f aca="false">B46</f>
        <v>Prokop</v>
      </c>
      <c r="H52" s="59"/>
      <c r="I52" s="59"/>
      <c r="K52" s="3" t="n">
        <v>86</v>
      </c>
      <c r="L52" s="3" t="s">
        <v>118</v>
      </c>
      <c r="M52" s="3" t="n">
        <v>71</v>
      </c>
      <c r="P52" s="3" t="s">
        <v>118</v>
      </c>
    </row>
    <row r="53" customFormat="false" ht="12.75" hidden="false" customHeight="false" outlineLevel="0" collapsed="false">
      <c r="B53" s="0"/>
      <c r="C53" s="60" t="str">
        <f aca="false">B48</f>
        <v>Černý</v>
      </c>
      <c r="D53" s="60"/>
      <c r="E53" s="60"/>
      <c r="F53" s="3" t="s">
        <v>6</v>
      </c>
      <c r="G53" s="59" t="str">
        <f aca="false">B44</f>
        <v>Pražák</v>
      </c>
      <c r="H53" s="59"/>
      <c r="I53" s="59"/>
      <c r="K53" s="3" t="n">
        <v>93</v>
      </c>
      <c r="L53" s="3" t="s">
        <v>118</v>
      </c>
      <c r="M53" s="3" t="n">
        <v>79</v>
      </c>
      <c r="P53" s="3" t="s">
        <v>118</v>
      </c>
    </row>
    <row r="54" customFormat="false" ht="12.75" hidden="false" customHeight="false" outlineLevel="0" collapsed="false">
      <c r="B54" s="0"/>
      <c r="C54" s="60" t="str">
        <f aca="false">B47</f>
        <v>Stryhal</v>
      </c>
      <c r="D54" s="60"/>
      <c r="E54" s="60"/>
      <c r="F54" s="3" t="s">
        <v>6</v>
      </c>
      <c r="G54" s="59" t="str">
        <f aca="false">B46</f>
        <v>Prokop</v>
      </c>
      <c r="H54" s="59"/>
      <c r="I54" s="59"/>
      <c r="K54" s="3" t="n">
        <v>83</v>
      </c>
      <c r="L54" s="3" t="s">
        <v>118</v>
      </c>
      <c r="M54" s="3" t="n">
        <v>74</v>
      </c>
      <c r="P54" s="3" t="s">
        <v>118</v>
      </c>
    </row>
    <row r="55" customFormat="false" ht="12.75" hidden="false" customHeight="false" outlineLevel="0" collapsed="false">
      <c r="B55" s="0"/>
      <c r="C55" s="59" t="str">
        <f aca="false">B44</f>
        <v>Pražák</v>
      </c>
      <c r="D55" s="59"/>
      <c r="E55" s="59"/>
      <c r="F55" s="3" t="s">
        <v>6</v>
      </c>
      <c r="G55" s="59" t="str">
        <f aca="false">B45</f>
        <v>Kremlička</v>
      </c>
      <c r="H55" s="59"/>
      <c r="I55" s="59"/>
      <c r="K55" s="3" t="n">
        <v>80</v>
      </c>
      <c r="L55" s="3" t="s">
        <v>118</v>
      </c>
      <c r="M55" s="3" t="n">
        <v>83</v>
      </c>
      <c r="P55" s="3" t="s">
        <v>118</v>
      </c>
    </row>
    <row r="56" customFormat="false" ht="12.75" hidden="false" customHeight="false" outlineLevel="0" collapsed="false">
      <c r="B56" s="0"/>
      <c r="C56" s="59" t="str">
        <f aca="false">B46</f>
        <v>Prokop</v>
      </c>
      <c r="D56" s="59"/>
      <c r="E56" s="59"/>
      <c r="F56" s="3" t="s">
        <v>6</v>
      </c>
      <c r="G56" s="59" t="str">
        <f aca="false">B48</f>
        <v>Černý</v>
      </c>
      <c r="H56" s="59"/>
      <c r="I56" s="59"/>
      <c r="K56" s="3" t="n">
        <v>76</v>
      </c>
      <c r="L56" s="3" t="s">
        <v>118</v>
      </c>
      <c r="M56" s="3" t="n">
        <v>77</v>
      </c>
      <c r="P56" s="3" t="s">
        <v>118</v>
      </c>
    </row>
    <row r="57" customFormat="false" ht="12.75" hidden="false" customHeight="false" outlineLevel="0" collapsed="false">
      <c r="B57" s="0"/>
      <c r="C57" s="59" t="str">
        <f aca="false">B47</f>
        <v>Stryhal</v>
      </c>
      <c r="D57" s="59"/>
      <c r="E57" s="59"/>
      <c r="F57" s="3" t="s">
        <v>6</v>
      </c>
      <c r="G57" s="59" t="str">
        <f aca="false">B45</f>
        <v>Kremlička</v>
      </c>
      <c r="H57" s="59"/>
      <c r="I57" s="59"/>
      <c r="K57" s="3" t="n">
        <v>76</v>
      </c>
      <c r="L57" s="3" t="s">
        <v>118</v>
      </c>
      <c r="M57" s="3" t="n">
        <v>72</v>
      </c>
      <c r="P57" s="3" t="s">
        <v>118</v>
      </c>
    </row>
    <row r="58" customFormat="false" ht="12.75" hidden="false" customHeight="false" outlineLevel="0" collapsed="false">
      <c r="B58" s="0"/>
      <c r="C58" s="59" t="str">
        <f aca="false">B46</f>
        <v>Prokop</v>
      </c>
      <c r="D58" s="59"/>
      <c r="E58" s="59"/>
      <c r="F58" s="3" t="s">
        <v>6</v>
      </c>
      <c r="G58" s="59" t="str">
        <f aca="false">B44</f>
        <v>Pražák</v>
      </c>
      <c r="H58" s="59"/>
      <c r="I58" s="59"/>
      <c r="K58" s="3" t="n">
        <v>82</v>
      </c>
      <c r="L58" s="3" t="s">
        <v>118</v>
      </c>
      <c r="M58" s="3" t="n">
        <v>72</v>
      </c>
      <c r="P58" s="3" t="s">
        <v>118</v>
      </c>
    </row>
    <row r="59" customFormat="false" ht="12.75" hidden="false" customHeight="false" outlineLevel="0" collapsed="false">
      <c r="B59" s="0"/>
      <c r="C59" s="59" t="str">
        <f aca="false">B45</f>
        <v>Kremlička</v>
      </c>
      <c r="D59" s="59"/>
      <c r="E59" s="59"/>
      <c r="F59" s="3" t="s">
        <v>6</v>
      </c>
      <c r="G59" s="59" t="str">
        <f aca="false">B48</f>
        <v>Černý</v>
      </c>
      <c r="H59" s="59"/>
      <c r="I59" s="59"/>
      <c r="K59" s="3" t="n">
        <v>83</v>
      </c>
      <c r="L59" s="3" t="s">
        <v>118</v>
      </c>
      <c r="M59" s="3" t="n">
        <v>80</v>
      </c>
      <c r="P59" s="3" t="s">
        <v>118</v>
      </c>
    </row>
    <row r="60" customFormat="false" ht="12.75" hidden="false" customHeight="false" outlineLevel="0" collapsed="false">
      <c r="B60" s="0"/>
      <c r="C60" s="59" t="str">
        <f aca="false">B44</f>
        <v>Pražák</v>
      </c>
      <c r="D60" s="59"/>
      <c r="E60" s="59"/>
      <c r="F60" s="3" t="s">
        <v>6</v>
      </c>
      <c r="G60" s="59" t="str">
        <f aca="false">B47</f>
        <v>Stryhal</v>
      </c>
      <c r="H60" s="59"/>
      <c r="I60" s="59"/>
      <c r="K60" s="3" t="n">
        <v>69</v>
      </c>
      <c r="L60" s="3" t="s">
        <v>118</v>
      </c>
      <c r="M60" s="3" t="n">
        <v>69</v>
      </c>
      <c r="O60" s="3" t="n">
        <v>18</v>
      </c>
      <c r="P60" s="3" t="s">
        <v>118</v>
      </c>
      <c r="Q60" s="3" t="n">
        <v>21</v>
      </c>
    </row>
    <row r="63" customFormat="false" ht="12.75" hidden="false" customHeight="false" outlineLevel="0" collapsed="false">
      <c r="A63" s="21"/>
      <c r="C63" s="53" t="str">
        <f aca="false">B64</f>
        <v>Řehák</v>
      </c>
      <c r="D63" s="53"/>
      <c r="E63" s="53"/>
      <c r="F63" s="53"/>
      <c r="G63" s="53" t="str">
        <f aca="false">B65</f>
        <v>Pitthard T.</v>
      </c>
      <c r="H63" s="53"/>
      <c r="I63" s="53"/>
      <c r="J63" s="53"/>
      <c r="K63" s="53" t="str">
        <f aca="false">B66</f>
        <v>Kohout</v>
      </c>
      <c r="L63" s="53"/>
      <c r="M63" s="53"/>
      <c r="N63" s="53"/>
      <c r="O63" s="53" t="str">
        <f aca="false">B67</f>
        <v>Smolík Martin</v>
      </c>
      <c r="P63" s="53"/>
      <c r="Q63" s="53"/>
      <c r="R63" s="53"/>
      <c r="S63" s="53" t="str">
        <f aca="false">B68</f>
        <v>Portyšová</v>
      </c>
      <c r="T63" s="53"/>
      <c r="U63" s="53"/>
      <c r="V63" s="53"/>
      <c r="W63" s="9" t="s">
        <v>114</v>
      </c>
      <c r="X63" s="8" t="s">
        <v>115</v>
      </c>
      <c r="Y63" s="8"/>
      <c r="Z63" s="8"/>
      <c r="AA63" s="9" t="s">
        <v>116</v>
      </c>
    </row>
    <row r="64" customFormat="false" ht="12.75" hidden="false" customHeight="false" outlineLevel="0" collapsed="false">
      <c r="A64" s="54" t="s">
        <v>31</v>
      </c>
      <c r="B64" s="9" t="s">
        <v>30</v>
      </c>
      <c r="C64" s="55"/>
      <c r="D64" s="55"/>
      <c r="E64" s="55"/>
      <c r="F64" s="55"/>
      <c r="G64" s="11" t="n">
        <f aca="false">+K75</f>
        <v>70</v>
      </c>
      <c r="H64" s="12" t="s">
        <v>118</v>
      </c>
      <c r="I64" s="13" t="n">
        <f aca="false">+M75</f>
        <v>87</v>
      </c>
      <c r="J64" s="56" t="n">
        <f aca="false">IF(G64=I64,IF(O75&gt;Q75,1,0),IF(G64&gt;I64,1,0))</f>
        <v>0</v>
      </c>
      <c r="K64" s="11" t="n">
        <f aca="false">+M78</f>
        <v>48</v>
      </c>
      <c r="L64" s="12" t="s">
        <v>118</v>
      </c>
      <c r="M64" s="13" t="n">
        <f aca="false">+K78</f>
        <v>74</v>
      </c>
      <c r="N64" s="56" t="n">
        <f aca="false">IF(K64=M64,IF(Q78&gt;O78,1,0),IF(K64&gt;M64,1,0))</f>
        <v>0</v>
      </c>
      <c r="O64" s="11" t="n">
        <f aca="false">+K80</f>
        <v>79</v>
      </c>
      <c r="P64" s="12" t="s">
        <v>118</v>
      </c>
      <c r="Q64" s="13" t="n">
        <f aca="false">+M80</f>
        <v>82</v>
      </c>
      <c r="R64" s="56" t="n">
        <f aca="false">IF(O64=Q64,IF(O80&gt;Q80,1,0),IF(O64&gt;Q64,1,0))</f>
        <v>0</v>
      </c>
      <c r="S64" s="11" t="n">
        <f aca="false">+M73</f>
        <v>66</v>
      </c>
      <c r="T64" s="12" t="s">
        <v>118</v>
      </c>
      <c r="U64" s="13" t="n">
        <f aca="false">+K73</f>
        <v>78</v>
      </c>
      <c r="V64" s="56" t="n">
        <f aca="false">IF(S64=U64,IF(Q73&gt;O73,1,0),IF(S64&gt;U64,1,0))</f>
        <v>0</v>
      </c>
      <c r="W64" s="57" t="n">
        <f aca="false">+F64+J64+N64+R64+V64</f>
        <v>0</v>
      </c>
      <c r="X64" s="11" t="n">
        <f aca="false">+C64+G64+K64+O64+S64</f>
        <v>263</v>
      </c>
      <c r="Y64" s="12" t="s">
        <v>118</v>
      </c>
      <c r="Z64" s="13" t="n">
        <f aca="false">+E64+I64+M64+Q64+U64</f>
        <v>321</v>
      </c>
      <c r="AA64" s="56" t="s">
        <v>124</v>
      </c>
    </row>
    <row r="65" customFormat="false" ht="12.75" hidden="false" customHeight="false" outlineLevel="0" collapsed="false">
      <c r="A65" s="54"/>
      <c r="B65" s="9" t="s">
        <v>26</v>
      </c>
      <c r="C65" s="11" t="n">
        <f aca="false">+M75</f>
        <v>87</v>
      </c>
      <c r="D65" s="12" t="s">
        <v>118</v>
      </c>
      <c r="E65" s="13" t="n">
        <f aca="false">+K75</f>
        <v>70</v>
      </c>
      <c r="F65" s="56" t="n">
        <f aca="false">IF(C65=E65,IF(Q75&gt;O75,1,0),IF(C65&gt;E65,1,0))</f>
        <v>1</v>
      </c>
      <c r="G65" s="55"/>
      <c r="H65" s="55"/>
      <c r="I65" s="55"/>
      <c r="J65" s="58"/>
      <c r="K65" s="11" t="n">
        <f aca="false">+K72</f>
        <v>85</v>
      </c>
      <c r="L65" s="12" t="s">
        <v>118</v>
      </c>
      <c r="M65" s="13" t="n">
        <f aca="false">+M72</f>
        <v>81</v>
      </c>
      <c r="N65" s="56" t="n">
        <f aca="false">IF(K65=M65,IF(O72&gt;Q72,1,0),IF(K65&gt;M65,1,0))</f>
        <v>1</v>
      </c>
      <c r="O65" s="11" t="n">
        <f aca="false">+M77</f>
        <v>75</v>
      </c>
      <c r="P65" s="12" t="s">
        <v>118</v>
      </c>
      <c r="Q65" s="13" t="n">
        <f aca="false">+K77</f>
        <v>68</v>
      </c>
      <c r="R65" s="56" t="n">
        <f aca="false">IF(O65=Q65,IF(Q77&gt;O77,1,0),IF(O65&gt;Q65,1,0))</f>
        <v>1</v>
      </c>
      <c r="S65" s="11" t="n">
        <f aca="false">+K79</f>
        <v>84</v>
      </c>
      <c r="T65" s="12" t="s">
        <v>118</v>
      </c>
      <c r="U65" s="13" t="n">
        <f aca="false">+M79</f>
        <v>69</v>
      </c>
      <c r="V65" s="56" t="n">
        <f aca="false">IF(S65=U65,IF(O79&gt;Q79,1,0),IF(S65&gt;U65,1,0))</f>
        <v>1</v>
      </c>
      <c r="W65" s="57" t="n">
        <f aca="false">+F65+J65+N65+R65+V65</f>
        <v>4</v>
      </c>
      <c r="X65" s="11" t="n">
        <f aca="false">+C65+G65+K65+O65+S65</f>
        <v>331</v>
      </c>
      <c r="Y65" s="12" t="s">
        <v>118</v>
      </c>
      <c r="Z65" s="13" t="n">
        <f aca="false">+E65+I65+M65+Q65+U65</f>
        <v>288</v>
      </c>
      <c r="AA65" s="56" t="s">
        <v>125</v>
      </c>
    </row>
    <row r="66" customFormat="false" ht="12.75" hidden="false" customHeight="false" outlineLevel="0" collapsed="false">
      <c r="A66" s="54"/>
      <c r="B66" s="9" t="s">
        <v>27</v>
      </c>
      <c r="C66" s="11" t="n">
        <f aca="false">+K78</f>
        <v>74</v>
      </c>
      <c r="D66" s="12" t="s">
        <v>118</v>
      </c>
      <c r="E66" s="13" t="n">
        <f aca="false">+M78</f>
        <v>48</v>
      </c>
      <c r="F66" s="56" t="n">
        <f aca="false">IF(C66=E66,IF(O78&gt;Q78,1,0),IF(C66&gt;E66,1,0))</f>
        <v>1</v>
      </c>
      <c r="G66" s="11" t="n">
        <f aca="false">+M72</f>
        <v>81</v>
      </c>
      <c r="H66" s="12" t="s">
        <v>118</v>
      </c>
      <c r="I66" s="13" t="n">
        <f aca="false">+K72</f>
        <v>85</v>
      </c>
      <c r="J66" s="56" t="n">
        <f aca="false">IF(G66=I66,IF(Q72&gt;O72,1,0),IF(G66&gt;I66,1,0))</f>
        <v>0</v>
      </c>
      <c r="K66" s="55"/>
      <c r="L66" s="55"/>
      <c r="M66" s="55"/>
      <c r="N66" s="58"/>
      <c r="O66" s="11" t="n">
        <f aca="false">+M74</f>
        <v>93</v>
      </c>
      <c r="P66" s="12" t="s">
        <v>118</v>
      </c>
      <c r="Q66" s="13" t="n">
        <f aca="false">+K74</f>
        <v>72</v>
      </c>
      <c r="R66" s="56" t="n">
        <f aca="false">IF(O66=Q66,IF(Q74&gt;O74,1,0),IF(O66&gt;Q66,1,0))</f>
        <v>1</v>
      </c>
      <c r="S66" s="11" t="n">
        <f aca="false">+K76</f>
        <v>93</v>
      </c>
      <c r="T66" s="12" t="s">
        <v>118</v>
      </c>
      <c r="U66" s="13" t="n">
        <f aca="false">+M76</f>
        <v>69</v>
      </c>
      <c r="V66" s="56" t="n">
        <f aca="false">IF(S66=U66,IF(O76&gt;Q76,1,0),IF(S66&gt;U66,1,0))</f>
        <v>1</v>
      </c>
      <c r="W66" s="57" t="n">
        <f aca="false">+F66+J66+N66+R66+V66</f>
        <v>3</v>
      </c>
      <c r="X66" s="11" t="n">
        <f aca="false">+C66+G66+K66+O66+S66</f>
        <v>341</v>
      </c>
      <c r="Y66" s="12" t="s">
        <v>118</v>
      </c>
      <c r="Z66" s="13" t="n">
        <f aca="false">+E66+I66+M66+Q66+U66</f>
        <v>274</v>
      </c>
      <c r="AA66" s="56" t="s">
        <v>122</v>
      </c>
    </row>
    <row r="67" customFormat="false" ht="12.75" hidden="false" customHeight="false" outlineLevel="0" collapsed="false">
      <c r="A67" s="54"/>
      <c r="B67" s="9" t="s">
        <v>127</v>
      </c>
      <c r="C67" s="11" t="n">
        <f aca="false">+M80</f>
        <v>82</v>
      </c>
      <c r="D67" s="12" t="s">
        <v>118</v>
      </c>
      <c r="E67" s="13" t="n">
        <f aca="false">+K80</f>
        <v>79</v>
      </c>
      <c r="F67" s="56" t="n">
        <f aca="false">IF(C67=E67,IF(Q80&gt;O80,1,0),IF(C67&gt;E67,1,0))</f>
        <v>1</v>
      </c>
      <c r="G67" s="11" t="n">
        <f aca="false">+K77</f>
        <v>68</v>
      </c>
      <c r="H67" s="12" t="s">
        <v>118</v>
      </c>
      <c r="I67" s="13" t="n">
        <f aca="false">+M77</f>
        <v>75</v>
      </c>
      <c r="J67" s="56" t="n">
        <f aca="false">IF(G67=I67,IF(O77&gt;Q77,1,0),IF(G67&gt;I67,1,0))</f>
        <v>0</v>
      </c>
      <c r="K67" s="11" t="n">
        <f aca="false">+K74</f>
        <v>72</v>
      </c>
      <c r="L67" s="12" t="s">
        <v>118</v>
      </c>
      <c r="M67" s="13" t="n">
        <f aca="false">+M74</f>
        <v>93</v>
      </c>
      <c r="N67" s="56" t="n">
        <f aca="false">IF(K67=M67,IF(O74&gt;Q74,1,0),IF(K67&gt;M67,1,0))</f>
        <v>0</v>
      </c>
      <c r="O67" s="55"/>
      <c r="P67" s="55"/>
      <c r="Q67" s="55"/>
      <c r="R67" s="58"/>
      <c r="S67" s="11" t="n">
        <f aca="false">+M71</f>
        <v>78</v>
      </c>
      <c r="T67" s="12" t="s">
        <v>118</v>
      </c>
      <c r="U67" s="13" t="n">
        <f aca="false">+K71</f>
        <v>93</v>
      </c>
      <c r="V67" s="56" t="n">
        <f aca="false">IF(S67=U67,IF(Q71&gt;O71,1,0),IF(S67&gt;U67,1,0))</f>
        <v>0</v>
      </c>
      <c r="W67" s="57" t="n">
        <f aca="false">+F67+J67+N67+R67+V67</f>
        <v>1</v>
      </c>
      <c r="X67" s="11" t="n">
        <f aca="false">+C67+G67+K67+O67+S67</f>
        <v>300</v>
      </c>
      <c r="Y67" s="12" t="s">
        <v>118</v>
      </c>
      <c r="Z67" s="13" t="n">
        <f aca="false">+E67+I67+M67+Q67+U67</f>
        <v>340</v>
      </c>
      <c r="AA67" s="56" t="s">
        <v>121</v>
      </c>
    </row>
    <row r="68" customFormat="false" ht="12.75" hidden="false" customHeight="false" outlineLevel="0" collapsed="false">
      <c r="A68" s="54"/>
      <c r="B68" s="9" t="s">
        <v>22</v>
      </c>
      <c r="C68" s="11" t="n">
        <f aca="false">+K73</f>
        <v>78</v>
      </c>
      <c r="D68" s="12" t="s">
        <v>118</v>
      </c>
      <c r="E68" s="13" t="n">
        <f aca="false">+M73</f>
        <v>66</v>
      </c>
      <c r="F68" s="56" t="n">
        <f aca="false">IF(C68=E68,IF(O73&gt;Q73,1,0),IF(C68&gt;E68,1,0))</f>
        <v>1</v>
      </c>
      <c r="G68" s="11" t="n">
        <f aca="false">+M79</f>
        <v>69</v>
      </c>
      <c r="H68" s="12" t="s">
        <v>118</v>
      </c>
      <c r="I68" s="13" t="n">
        <f aca="false">+K79</f>
        <v>84</v>
      </c>
      <c r="J68" s="56" t="n">
        <f aca="false">IF(G68=I68,IF(Q79&gt;O79,1,0),IF(G68&gt;I68,1,0))</f>
        <v>0</v>
      </c>
      <c r="K68" s="11" t="n">
        <f aca="false">+M76</f>
        <v>69</v>
      </c>
      <c r="L68" s="12" t="s">
        <v>118</v>
      </c>
      <c r="M68" s="13" t="n">
        <f aca="false">+K76</f>
        <v>93</v>
      </c>
      <c r="N68" s="56" t="n">
        <f aca="false">IF(K68=M68,IF(Q76&gt;O76,1,0),IF(K68&gt;M68,1,0))</f>
        <v>0</v>
      </c>
      <c r="O68" s="11" t="n">
        <f aca="false">+K71</f>
        <v>93</v>
      </c>
      <c r="P68" s="12" t="s">
        <v>118</v>
      </c>
      <c r="Q68" s="13" t="n">
        <f aca="false">+M71</f>
        <v>78</v>
      </c>
      <c r="R68" s="56" t="n">
        <f aca="false">IF(O68=Q68,IF(O71&gt;Q71,1,0),IF(O68&gt;Q68,1,0))</f>
        <v>1</v>
      </c>
      <c r="S68" s="55"/>
      <c r="T68" s="55"/>
      <c r="U68" s="55"/>
      <c r="V68" s="58"/>
      <c r="W68" s="57" t="n">
        <f aca="false">+F68+J68+N68+R68+V68</f>
        <v>2</v>
      </c>
      <c r="X68" s="11" t="n">
        <f aca="false">+C68+G68+K68+O68+S68</f>
        <v>309</v>
      </c>
      <c r="Y68" s="12" t="s">
        <v>118</v>
      </c>
      <c r="Z68" s="13" t="n">
        <f aca="false">+E68+I68+M68+Q68+U68</f>
        <v>321</v>
      </c>
      <c r="AA68" s="56" t="s">
        <v>119</v>
      </c>
    </row>
    <row r="70" customFormat="false" ht="12.75" hidden="false" customHeight="false" outlineLevel="0" collapsed="false">
      <c r="K70" s="59" t="s">
        <v>3</v>
      </c>
      <c r="L70" s="59"/>
      <c r="M70" s="59"/>
      <c r="O70" s="59" t="s">
        <v>126</v>
      </c>
      <c r="P70" s="59"/>
      <c r="Q70" s="59"/>
    </row>
    <row r="71" customFormat="false" ht="12.75" hidden="false" customHeight="false" outlineLevel="0" collapsed="false">
      <c r="B71" s="0"/>
      <c r="C71" s="60" t="str">
        <f aca="false">B68</f>
        <v>Portyšová</v>
      </c>
      <c r="D71" s="60"/>
      <c r="E71" s="60"/>
      <c r="F71" s="3" t="s">
        <v>6</v>
      </c>
      <c r="G71" s="59" t="str">
        <f aca="false">B67</f>
        <v>Smolík Martin</v>
      </c>
      <c r="H71" s="59"/>
      <c r="I71" s="59"/>
      <c r="K71" s="3" t="n">
        <v>93</v>
      </c>
      <c r="L71" s="3" t="s">
        <v>118</v>
      </c>
      <c r="M71" s="3" t="n">
        <v>78</v>
      </c>
      <c r="P71" s="3" t="s">
        <v>118</v>
      </c>
    </row>
    <row r="72" customFormat="false" ht="12.75" hidden="false" customHeight="false" outlineLevel="0" collapsed="false">
      <c r="B72" s="0"/>
      <c r="C72" s="60" t="str">
        <f aca="false">B65</f>
        <v>Pitthard T.</v>
      </c>
      <c r="D72" s="60"/>
      <c r="E72" s="60"/>
      <c r="F72" s="3" t="s">
        <v>6</v>
      </c>
      <c r="G72" s="59" t="str">
        <f aca="false">B66</f>
        <v>Kohout</v>
      </c>
      <c r="H72" s="59"/>
      <c r="I72" s="59"/>
      <c r="K72" s="3" t="n">
        <v>85</v>
      </c>
      <c r="L72" s="3" t="s">
        <v>118</v>
      </c>
      <c r="M72" s="3" t="n">
        <v>81</v>
      </c>
      <c r="P72" s="3" t="s">
        <v>118</v>
      </c>
    </row>
    <row r="73" customFormat="false" ht="12.75" hidden="false" customHeight="false" outlineLevel="0" collapsed="false">
      <c r="B73" s="0"/>
      <c r="C73" s="60" t="str">
        <f aca="false">B68</f>
        <v>Portyšová</v>
      </c>
      <c r="D73" s="60"/>
      <c r="E73" s="60"/>
      <c r="F73" s="3" t="s">
        <v>6</v>
      </c>
      <c r="G73" s="59" t="str">
        <f aca="false">B64</f>
        <v>Řehák</v>
      </c>
      <c r="H73" s="59"/>
      <c r="I73" s="59"/>
      <c r="K73" s="3" t="n">
        <v>78</v>
      </c>
      <c r="L73" s="3" t="s">
        <v>118</v>
      </c>
      <c r="M73" s="3" t="n">
        <v>66</v>
      </c>
      <c r="P73" s="3" t="s">
        <v>118</v>
      </c>
    </row>
    <row r="74" customFormat="false" ht="12.75" hidden="false" customHeight="false" outlineLevel="0" collapsed="false">
      <c r="B74" s="0"/>
      <c r="C74" s="60" t="str">
        <f aca="false">B67</f>
        <v>Smolík Martin</v>
      </c>
      <c r="D74" s="60"/>
      <c r="E74" s="60"/>
      <c r="F74" s="3" t="s">
        <v>6</v>
      </c>
      <c r="G74" s="59" t="str">
        <f aca="false">B66</f>
        <v>Kohout</v>
      </c>
      <c r="H74" s="59"/>
      <c r="I74" s="59"/>
      <c r="K74" s="3" t="n">
        <v>72</v>
      </c>
      <c r="L74" s="3" t="s">
        <v>118</v>
      </c>
      <c r="M74" s="3" t="n">
        <v>93</v>
      </c>
      <c r="P74" s="3" t="s">
        <v>118</v>
      </c>
    </row>
    <row r="75" customFormat="false" ht="12.75" hidden="false" customHeight="false" outlineLevel="0" collapsed="false">
      <c r="B75" s="0"/>
      <c r="C75" s="59" t="str">
        <f aca="false">B64</f>
        <v>Řehák</v>
      </c>
      <c r="D75" s="59"/>
      <c r="E75" s="59"/>
      <c r="F75" s="3" t="s">
        <v>6</v>
      </c>
      <c r="G75" s="59" t="str">
        <f aca="false">B65</f>
        <v>Pitthard T.</v>
      </c>
      <c r="H75" s="59"/>
      <c r="I75" s="59"/>
      <c r="K75" s="3" t="n">
        <v>70</v>
      </c>
      <c r="L75" s="3" t="s">
        <v>118</v>
      </c>
      <c r="M75" s="3" t="n">
        <v>87</v>
      </c>
      <c r="P75" s="3" t="s">
        <v>118</v>
      </c>
    </row>
    <row r="76" customFormat="false" ht="12.75" hidden="false" customHeight="false" outlineLevel="0" collapsed="false">
      <c r="B76" s="0"/>
      <c r="C76" s="59" t="str">
        <f aca="false">B66</f>
        <v>Kohout</v>
      </c>
      <c r="D76" s="59"/>
      <c r="E76" s="59"/>
      <c r="F76" s="3" t="s">
        <v>6</v>
      </c>
      <c r="G76" s="59" t="str">
        <f aca="false">B68</f>
        <v>Portyšová</v>
      </c>
      <c r="H76" s="59"/>
      <c r="I76" s="59"/>
      <c r="K76" s="3" t="n">
        <v>93</v>
      </c>
      <c r="L76" s="3" t="s">
        <v>118</v>
      </c>
      <c r="M76" s="3" t="n">
        <v>69</v>
      </c>
      <c r="P76" s="3" t="s">
        <v>118</v>
      </c>
    </row>
    <row r="77" customFormat="false" ht="12.75" hidden="false" customHeight="false" outlineLevel="0" collapsed="false">
      <c r="B77" s="0"/>
      <c r="C77" s="59" t="str">
        <f aca="false">B67</f>
        <v>Smolík Martin</v>
      </c>
      <c r="D77" s="59"/>
      <c r="E77" s="59"/>
      <c r="F77" s="3" t="s">
        <v>6</v>
      </c>
      <c r="G77" s="59" t="str">
        <f aca="false">B65</f>
        <v>Pitthard T.</v>
      </c>
      <c r="H77" s="59"/>
      <c r="I77" s="59"/>
      <c r="K77" s="3" t="n">
        <v>68</v>
      </c>
      <c r="L77" s="3" t="s">
        <v>118</v>
      </c>
      <c r="M77" s="3" t="n">
        <v>75</v>
      </c>
      <c r="P77" s="3" t="s">
        <v>118</v>
      </c>
    </row>
    <row r="78" customFormat="false" ht="12.75" hidden="false" customHeight="false" outlineLevel="0" collapsed="false">
      <c r="B78" s="0"/>
      <c r="C78" s="59" t="str">
        <f aca="false">B66</f>
        <v>Kohout</v>
      </c>
      <c r="D78" s="59"/>
      <c r="E78" s="59"/>
      <c r="F78" s="3" t="s">
        <v>6</v>
      </c>
      <c r="G78" s="59" t="str">
        <f aca="false">B64</f>
        <v>Řehák</v>
      </c>
      <c r="H78" s="59"/>
      <c r="I78" s="59"/>
      <c r="K78" s="3" t="n">
        <v>74</v>
      </c>
      <c r="L78" s="3" t="s">
        <v>118</v>
      </c>
      <c r="M78" s="3" t="n">
        <v>48</v>
      </c>
      <c r="P78" s="3" t="s">
        <v>118</v>
      </c>
    </row>
    <row r="79" customFormat="false" ht="12.75" hidden="false" customHeight="false" outlineLevel="0" collapsed="false">
      <c r="B79" s="0"/>
      <c r="C79" s="59" t="str">
        <f aca="false">B65</f>
        <v>Pitthard T.</v>
      </c>
      <c r="D79" s="59"/>
      <c r="E79" s="59"/>
      <c r="F79" s="3" t="s">
        <v>6</v>
      </c>
      <c r="G79" s="59" t="str">
        <f aca="false">B68</f>
        <v>Portyšová</v>
      </c>
      <c r="H79" s="59"/>
      <c r="I79" s="59"/>
      <c r="K79" s="3" t="n">
        <v>84</v>
      </c>
      <c r="L79" s="3" t="s">
        <v>118</v>
      </c>
      <c r="M79" s="3" t="n">
        <v>69</v>
      </c>
      <c r="P79" s="3" t="s">
        <v>118</v>
      </c>
    </row>
    <row r="80" customFormat="false" ht="12.75" hidden="false" customHeight="false" outlineLevel="0" collapsed="false">
      <c r="B80" s="0"/>
      <c r="C80" s="59" t="str">
        <f aca="false">B64</f>
        <v>Řehák</v>
      </c>
      <c r="D80" s="59"/>
      <c r="E80" s="59"/>
      <c r="F80" s="3" t="s">
        <v>6</v>
      </c>
      <c r="G80" s="59" t="str">
        <f aca="false">B67</f>
        <v>Smolík Martin</v>
      </c>
      <c r="H80" s="59"/>
      <c r="I80" s="59"/>
      <c r="K80" s="3" t="n">
        <v>79</v>
      </c>
      <c r="L80" s="3" t="s">
        <v>118</v>
      </c>
      <c r="M80" s="3" t="n">
        <v>82</v>
      </c>
      <c r="P80" s="3" t="s">
        <v>118</v>
      </c>
    </row>
    <row r="82" customFormat="false" ht="12.75" hidden="false" customHeight="false" outlineLevel="0" collapsed="false">
      <c r="A82" s="21"/>
      <c r="C82" s="53" t="str">
        <f aca="false">B83</f>
        <v>Řehořek</v>
      </c>
      <c r="D82" s="53"/>
      <c r="E82" s="53"/>
      <c r="F82" s="53"/>
      <c r="G82" s="53" t="str">
        <f aca="false">B84</f>
        <v>Erban</v>
      </c>
      <c r="H82" s="53"/>
      <c r="I82" s="53"/>
      <c r="J82" s="53"/>
      <c r="K82" s="53" t="str">
        <f aca="false">B85</f>
        <v>Novotný</v>
      </c>
      <c r="L82" s="53"/>
      <c r="M82" s="53"/>
      <c r="N82" s="53"/>
      <c r="O82" s="53" t="str">
        <f aca="false">B86</f>
        <v>Portyš</v>
      </c>
      <c r="P82" s="53"/>
      <c r="Q82" s="53"/>
      <c r="R82" s="53"/>
      <c r="S82" s="53" t="str">
        <f aca="false">B87</f>
        <v>Karel</v>
      </c>
      <c r="T82" s="53"/>
      <c r="U82" s="53"/>
      <c r="V82" s="53"/>
      <c r="W82" s="9" t="s">
        <v>114</v>
      </c>
      <c r="X82" s="8" t="s">
        <v>115</v>
      </c>
      <c r="Y82" s="8"/>
      <c r="Z82" s="8"/>
      <c r="AA82" s="9" t="s">
        <v>116</v>
      </c>
    </row>
    <row r="83" customFormat="false" ht="12.75" hidden="false" customHeight="false" outlineLevel="0" collapsed="false">
      <c r="A83" s="54" t="s">
        <v>40</v>
      </c>
      <c r="B83" s="9" t="s">
        <v>41</v>
      </c>
      <c r="C83" s="55"/>
      <c r="D83" s="55"/>
      <c r="E83" s="55"/>
      <c r="F83" s="55"/>
      <c r="G83" s="11" t="n">
        <f aca="false">+K94</f>
        <v>83</v>
      </c>
      <c r="H83" s="12" t="s">
        <v>118</v>
      </c>
      <c r="I83" s="13" t="n">
        <f aca="false">+M94</f>
        <v>88</v>
      </c>
      <c r="J83" s="56" t="n">
        <f aca="false">IF(G83=I83,IF(O94&gt;Q94,1,0),IF(G83&gt;I83,1,0))</f>
        <v>0</v>
      </c>
      <c r="K83" s="11" t="n">
        <f aca="false">+M97</f>
        <v>84</v>
      </c>
      <c r="L83" s="12" t="s">
        <v>118</v>
      </c>
      <c r="M83" s="13" t="n">
        <f aca="false">+K97</f>
        <v>78</v>
      </c>
      <c r="N83" s="56" t="n">
        <f aca="false">IF(K83=M83,IF(Q97&gt;O97,1,0),IF(K83&gt;M83,1,0))</f>
        <v>1</v>
      </c>
      <c r="O83" s="11" t="n">
        <f aca="false">+K99</f>
        <v>82</v>
      </c>
      <c r="P83" s="12" t="s">
        <v>118</v>
      </c>
      <c r="Q83" s="13" t="n">
        <f aca="false">+M99</f>
        <v>81</v>
      </c>
      <c r="R83" s="56" t="n">
        <f aca="false">IF(O83=Q83,IF(O99&gt;Q99,1,0),IF(O83&gt;Q83,1,0))</f>
        <v>1</v>
      </c>
      <c r="S83" s="11" t="n">
        <f aca="false">+M92</f>
        <v>88</v>
      </c>
      <c r="T83" s="12" t="s">
        <v>118</v>
      </c>
      <c r="U83" s="13" t="n">
        <f aca="false">+K92</f>
        <v>72</v>
      </c>
      <c r="V83" s="56" t="n">
        <f aca="false">IF(S83=U83,IF(Q92&gt;O92,1,0),IF(S83&gt;U83,1,0))</f>
        <v>1</v>
      </c>
      <c r="W83" s="57" t="n">
        <f aca="false">+F83+J83+N83+R83+V83</f>
        <v>3</v>
      </c>
      <c r="X83" s="11" t="n">
        <f aca="false">+C83+G83+K83+O83+S83</f>
        <v>337</v>
      </c>
      <c r="Y83" s="12" t="s">
        <v>118</v>
      </c>
      <c r="Z83" s="13" t="n">
        <f aca="false">+E83+I83+M83+Q83+U83</f>
        <v>319</v>
      </c>
      <c r="AA83" s="56" t="s">
        <v>125</v>
      </c>
    </row>
    <row r="84" customFormat="false" ht="12.75" hidden="false" customHeight="false" outlineLevel="0" collapsed="false">
      <c r="A84" s="54"/>
      <c r="B84" s="9" t="s">
        <v>37</v>
      </c>
      <c r="C84" s="11" t="n">
        <f aca="false">+M94</f>
        <v>88</v>
      </c>
      <c r="D84" s="12" t="s">
        <v>118</v>
      </c>
      <c r="E84" s="13" t="n">
        <f aca="false">+K94</f>
        <v>83</v>
      </c>
      <c r="F84" s="56" t="n">
        <f aca="false">IF(C84=E84,IF(Q94&gt;O94,1,0),IF(C84&gt;E84,1,0))</f>
        <v>1</v>
      </c>
      <c r="G84" s="55"/>
      <c r="H84" s="55"/>
      <c r="I84" s="55"/>
      <c r="J84" s="58"/>
      <c r="K84" s="11" t="n">
        <f aca="false">+K91</f>
        <v>74</v>
      </c>
      <c r="L84" s="12" t="s">
        <v>118</v>
      </c>
      <c r="M84" s="13" t="n">
        <f aca="false">+M91</f>
        <v>75</v>
      </c>
      <c r="N84" s="56" t="n">
        <f aca="false">IF(K84=M84,IF(O91&gt;Q91,1,0),IF(K84&gt;M84,1,0))</f>
        <v>0</v>
      </c>
      <c r="O84" s="11" t="n">
        <f aca="false">+M96</f>
        <v>78</v>
      </c>
      <c r="P84" s="12" t="s">
        <v>118</v>
      </c>
      <c r="Q84" s="13" t="n">
        <f aca="false">+K96</f>
        <v>79</v>
      </c>
      <c r="R84" s="56" t="n">
        <f aca="false">IF(O84=Q84,IF(Q96&gt;O96,1,0),IF(O84&gt;Q84,1,0))</f>
        <v>0</v>
      </c>
      <c r="S84" s="11" t="n">
        <f aca="false">+K98</f>
        <v>71</v>
      </c>
      <c r="T84" s="12" t="s">
        <v>118</v>
      </c>
      <c r="U84" s="13" t="n">
        <f aca="false">+M98</f>
        <v>67</v>
      </c>
      <c r="V84" s="56" t="n">
        <f aca="false">IF(S84=U84,IF(O98&gt;Q98,1,0),IF(S84&gt;U84,1,0))</f>
        <v>1</v>
      </c>
      <c r="W84" s="57" t="n">
        <f aca="false">+F84+J84+N84+R84+V84</f>
        <v>2</v>
      </c>
      <c r="X84" s="11" t="n">
        <f aca="false">+C84+G84+K84+O84+S84</f>
        <v>311</v>
      </c>
      <c r="Y84" s="12" t="s">
        <v>118</v>
      </c>
      <c r="Z84" s="13" t="n">
        <f aca="false">+E84+I84+M84+Q84+U84</f>
        <v>304</v>
      </c>
      <c r="AA84" s="56" t="s">
        <v>121</v>
      </c>
    </row>
    <row r="85" customFormat="false" ht="12.75" hidden="false" customHeight="false" outlineLevel="0" collapsed="false">
      <c r="A85" s="54"/>
      <c r="B85" s="9" t="s">
        <v>112</v>
      </c>
      <c r="C85" s="11" t="n">
        <f aca="false">+K97</f>
        <v>78</v>
      </c>
      <c r="D85" s="12" t="s">
        <v>118</v>
      </c>
      <c r="E85" s="13" t="n">
        <f aca="false">+M97</f>
        <v>84</v>
      </c>
      <c r="F85" s="56" t="n">
        <f aca="false">IF(C85=E85,IF(O97&gt;Q97,1,0),IF(C85&gt;E85,1,0))</f>
        <v>0</v>
      </c>
      <c r="G85" s="11" t="n">
        <f aca="false">+M91</f>
        <v>75</v>
      </c>
      <c r="H85" s="12" t="s">
        <v>118</v>
      </c>
      <c r="I85" s="13" t="n">
        <f aca="false">+K91</f>
        <v>74</v>
      </c>
      <c r="J85" s="56" t="n">
        <f aca="false">IF(G85=I85,IF(Q91&gt;O91,1,0),IF(G85&gt;I85,1,0))</f>
        <v>1</v>
      </c>
      <c r="K85" s="55"/>
      <c r="L85" s="55"/>
      <c r="M85" s="55"/>
      <c r="N85" s="58"/>
      <c r="O85" s="11" t="n">
        <f aca="false">+M93</f>
        <v>76</v>
      </c>
      <c r="P85" s="12" t="s">
        <v>118</v>
      </c>
      <c r="Q85" s="13" t="n">
        <f aca="false">+K93</f>
        <v>68</v>
      </c>
      <c r="R85" s="56" t="n">
        <f aca="false">IF(O85=Q85,IF(Q93&gt;O93,1,0),IF(O85&gt;Q85,1,0))</f>
        <v>1</v>
      </c>
      <c r="S85" s="11" t="n">
        <f aca="false">+K95</f>
        <v>80</v>
      </c>
      <c r="T85" s="12" t="s">
        <v>118</v>
      </c>
      <c r="U85" s="13" t="n">
        <f aca="false">+M95</f>
        <v>64</v>
      </c>
      <c r="V85" s="56" t="n">
        <f aca="false">IF(S85=U85,IF(O95&gt;Q95,1,0),IF(S85&gt;U85,1,0))</f>
        <v>1</v>
      </c>
      <c r="W85" s="57" t="n">
        <f aca="false">+F85+J85+N85+R85+V85</f>
        <v>3</v>
      </c>
      <c r="X85" s="11" t="n">
        <f aca="false">+C85+G85+K85+O85+S85</f>
        <v>309</v>
      </c>
      <c r="Y85" s="12" t="s">
        <v>118</v>
      </c>
      <c r="Z85" s="13" t="n">
        <f aca="false">+E85+I85+M85+Q85+U85</f>
        <v>290</v>
      </c>
      <c r="AA85" s="56" t="s">
        <v>122</v>
      </c>
    </row>
    <row r="86" customFormat="false" ht="12.75" hidden="false" customHeight="false" outlineLevel="0" collapsed="false">
      <c r="A86" s="54"/>
      <c r="B86" s="9" t="s">
        <v>34</v>
      </c>
      <c r="C86" s="11" t="n">
        <f aca="false">+M99</f>
        <v>81</v>
      </c>
      <c r="D86" s="12" t="s">
        <v>118</v>
      </c>
      <c r="E86" s="13" t="n">
        <f aca="false">+K99</f>
        <v>82</v>
      </c>
      <c r="F86" s="56" t="n">
        <f aca="false">IF(C86=E86,IF(Q99&gt;O99,1,0),IF(C86&gt;E86,1,0))</f>
        <v>0</v>
      </c>
      <c r="G86" s="11" t="n">
        <f aca="false">+K96</f>
        <v>79</v>
      </c>
      <c r="H86" s="12" t="s">
        <v>118</v>
      </c>
      <c r="I86" s="13" t="n">
        <f aca="false">+M96</f>
        <v>78</v>
      </c>
      <c r="J86" s="56" t="n">
        <f aca="false">IF(G86=I86,IF(O96&gt;Q96,1,0),IF(G86&gt;I86,1,0))</f>
        <v>1</v>
      </c>
      <c r="K86" s="11" t="n">
        <f aca="false">+K93</f>
        <v>68</v>
      </c>
      <c r="L86" s="12" t="s">
        <v>118</v>
      </c>
      <c r="M86" s="13" t="n">
        <f aca="false">+M93</f>
        <v>76</v>
      </c>
      <c r="N86" s="56" t="n">
        <f aca="false">IF(K86=M86,IF(O93&gt;Q93,1,0),IF(K86&gt;M86,1,0))</f>
        <v>0</v>
      </c>
      <c r="O86" s="55"/>
      <c r="P86" s="55"/>
      <c r="Q86" s="55"/>
      <c r="R86" s="58"/>
      <c r="S86" s="11" t="n">
        <f aca="false">+M90</f>
        <v>83</v>
      </c>
      <c r="T86" s="12" t="s">
        <v>118</v>
      </c>
      <c r="U86" s="13" t="n">
        <f aca="false">+K90</f>
        <v>71</v>
      </c>
      <c r="V86" s="56" t="n">
        <f aca="false">IF(S86=U86,IF(Q90&gt;O90,1,0),IF(S86&gt;U86,1,0))</f>
        <v>1</v>
      </c>
      <c r="W86" s="57" t="n">
        <f aca="false">+F86+J86+N86+R86+V86</f>
        <v>2</v>
      </c>
      <c r="X86" s="11" t="n">
        <f aca="false">+C86+G86+K86+O86+S86</f>
        <v>311</v>
      </c>
      <c r="Y86" s="12" t="s">
        <v>118</v>
      </c>
      <c r="Z86" s="13" t="n">
        <f aca="false">+E86+I86+M86+Q86+U86</f>
        <v>307</v>
      </c>
      <c r="AA86" s="56" t="s">
        <v>119</v>
      </c>
    </row>
    <row r="87" customFormat="false" ht="12.75" hidden="false" customHeight="false" outlineLevel="0" collapsed="false">
      <c r="A87" s="54"/>
      <c r="B87" s="9" t="s">
        <v>33</v>
      </c>
      <c r="C87" s="11" t="n">
        <f aca="false">+K92</f>
        <v>72</v>
      </c>
      <c r="D87" s="12" t="s">
        <v>118</v>
      </c>
      <c r="E87" s="13" t="n">
        <f aca="false">+M92</f>
        <v>88</v>
      </c>
      <c r="F87" s="56" t="n">
        <f aca="false">IF(C87=E87,IF(O92&gt;Q92,1,0),IF(C87&gt;E87,1,0))</f>
        <v>0</v>
      </c>
      <c r="G87" s="11" t="n">
        <f aca="false">+M98</f>
        <v>67</v>
      </c>
      <c r="H87" s="12" t="s">
        <v>118</v>
      </c>
      <c r="I87" s="13" t="n">
        <f aca="false">+K98</f>
        <v>71</v>
      </c>
      <c r="J87" s="56" t="n">
        <f aca="false">IF(G87=I87,IF(Q98&gt;O98,1,0),IF(G87&gt;I87,1,0))</f>
        <v>0</v>
      </c>
      <c r="K87" s="11" t="n">
        <f aca="false">+M95</f>
        <v>64</v>
      </c>
      <c r="L87" s="12" t="s">
        <v>118</v>
      </c>
      <c r="M87" s="13" t="n">
        <f aca="false">+K95</f>
        <v>80</v>
      </c>
      <c r="N87" s="56" t="n">
        <f aca="false">IF(K87=M87,IF(Q95&gt;O95,1,0),IF(K87&gt;M87,1,0))</f>
        <v>0</v>
      </c>
      <c r="O87" s="11" t="n">
        <f aca="false">+K90</f>
        <v>71</v>
      </c>
      <c r="P87" s="12" t="s">
        <v>118</v>
      </c>
      <c r="Q87" s="13" t="n">
        <f aca="false">+M90</f>
        <v>83</v>
      </c>
      <c r="R87" s="56" t="n">
        <f aca="false">IF(O87=Q87,IF(O90&gt;Q90,1,0),IF(O87&gt;Q87,1,0))</f>
        <v>0</v>
      </c>
      <c r="S87" s="55"/>
      <c r="T87" s="55"/>
      <c r="U87" s="55"/>
      <c r="V87" s="58"/>
      <c r="W87" s="57" t="n">
        <f aca="false">+F87+J87+N87+R87+V87</f>
        <v>0</v>
      </c>
      <c r="X87" s="11" t="n">
        <f aca="false">+C87+G87+K87+O87+S87</f>
        <v>274</v>
      </c>
      <c r="Y87" s="12" t="s">
        <v>118</v>
      </c>
      <c r="Z87" s="13" t="n">
        <f aca="false">+E87+I87+M87+Q87+U87</f>
        <v>322</v>
      </c>
      <c r="AA87" s="56" t="s">
        <v>124</v>
      </c>
    </row>
    <row r="89" customFormat="false" ht="12.75" hidden="false" customHeight="false" outlineLevel="0" collapsed="false">
      <c r="K89" s="59" t="s">
        <v>3</v>
      </c>
      <c r="L89" s="59"/>
      <c r="M89" s="59"/>
      <c r="O89" s="59" t="s">
        <v>126</v>
      </c>
      <c r="P89" s="59"/>
      <c r="Q89" s="59"/>
    </row>
    <row r="90" customFormat="false" ht="12.75" hidden="false" customHeight="false" outlineLevel="0" collapsed="false">
      <c r="B90" s="0"/>
      <c r="C90" s="60" t="str">
        <f aca="false">B87</f>
        <v>Karel</v>
      </c>
      <c r="D90" s="60"/>
      <c r="E90" s="60"/>
      <c r="F90" s="3" t="s">
        <v>6</v>
      </c>
      <c r="G90" s="59" t="str">
        <f aca="false">B86</f>
        <v>Portyš</v>
      </c>
      <c r="H90" s="59"/>
      <c r="I90" s="59"/>
      <c r="K90" s="3" t="n">
        <v>71</v>
      </c>
      <c r="L90" s="3" t="s">
        <v>118</v>
      </c>
      <c r="M90" s="3" t="n">
        <v>83</v>
      </c>
      <c r="P90" s="3" t="s">
        <v>118</v>
      </c>
    </row>
    <row r="91" customFormat="false" ht="12.75" hidden="false" customHeight="false" outlineLevel="0" collapsed="false">
      <c r="B91" s="0"/>
      <c r="C91" s="60" t="str">
        <f aca="false">B84</f>
        <v>Erban</v>
      </c>
      <c r="D91" s="60"/>
      <c r="E91" s="60"/>
      <c r="F91" s="3" t="s">
        <v>6</v>
      </c>
      <c r="G91" s="59" t="str">
        <f aca="false">B85</f>
        <v>Novotný</v>
      </c>
      <c r="H91" s="59"/>
      <c r="I91" s="59"/>
      <c r="K91" s="3" t="n">
        <v>74</v>
      </c>
      <c r="L91" s="3" t="s">
        <v>118</v>
      </c>
      <c r="M91" s="3" t="n">
        <v>75</v>
      </c>
      <c r="P91" s="3" t="s">
        <v>118</v>
      </c>
    </row>
    <row r="92" customFormat="false" ht="12.75" hidden="false" customHeight="false" outlineLevel="0" collapsed="false">
      <c r="B92" s="0"/>
      <c r="C92" s="60" t="str">
        <f aca="false">B87</f>
        <v>Karel</v>
      </c>
      <c r="D92" s="60"/>
      <c r="E92" s="60"/>
      <c r="F92" s="3" t="s">
        <v>6</v>
      </c>
      <c r="G92" s="59" t="str">
        <f aca="false">B83</f>
        <v>Řehořek</v>
      </c>
      <c r="H92" s="59"/>
      <c r="I92" s="59"/>
      <c r="K92" s="3" t="n">
        <v>72</v>
      </c>
      <c r="L92" s="3" t="s">
        <v>118</v>
      </c>
      <c r="M92" s="3" t="n">
        <v>88</v>
      </c>
      <c r="P92" s="3" t="s">
        <v>118</v>
      </c>
    </row>
    <row r="93" customFormat="false" ht="12.75" hidden="false" customHeight="false" outlineLevel="0" collapsed="false">
      <c r="B93" s="0"/>
      <c r="C93" s="60" t="str">
        <f aca="false">B86</f>
        <v>Portyš</v>
      </c>
      <c r="D93" s="60"/>
      <c r="E93" s="60"/>
      <c r="F93" s="3" t="s">
        <v>6</v>
      </c>
      <c r="G93" s="59" t="str">
        <f aca="false">B85</f>
        <v>Novotný</v>
      </c>
      <c r="H93" s="59"/>
      <c r="I93" s="59"/>
      <c r="K93" s="3" t="n">
        <v>68</v>
      </c>
      <c r="L93" s="3" t="s">
        <v>118</v>
      </c>
      <c r="M93" s="3" t="n">
        <v>76</v>
      </c>
      <c r="P93" s="3" t="s">
        <v>118</v>
      </c>
    </row>
    <row r="94" customFormat="false" ht="12.75" hidden="false" customHeight="false" outlineLevel="0" collapsed="false">
      <c r="B94" s="0"/>
      <c r="C94" s="59" t="str">
        <f aca="false">B83</f>
        <v>Řehořek</v>
      </c>
      <c r="D94" s="59"/>
      <c r="E94" s="59"/>
      <c r="F94" s="3" t="s">
        <v>6</v>
      </c>
      <c r="G94" s="59" t="str">
        <f aca="false">B84</f>
        <v>Erban</v>
      </c>
      <c r="H94" s="59"/>
      <c r="I94" s="59"/>
      <c r="K94" s="3" t="n">
        <v>83</v>
      </c>
      <c r="L94" s="3" t="s">
        <v>118</v>
      </c>
      <c r="M94" s="3" t="n">
        <v>88</v>
      </c>
      <c r="P94" s="3" t="s">
        <v>118</v>
      </c>
    </row>
    <row r="95" customFormat="false" ht="12.75" hidden="false" customHeight="false" outlineLevel="0" collapsed="false">
      <c r="B95" s="0"/>
      <c r="C95" s="59" t="str">
        <f aca="false">B85</f>
        <v>Novotný</v>
      </c>
      <c r="D95" s="59"/>
      <c r="E95" s="59"/>
      <c r="F95" s="3" t="s">
        <v>6</v>
      </c>
      <c r="G95" s="59" t="str">
        <f aca="false">B87</f>
        <v>Karel</v>
      </c>
      <c r="H95" s="59"/>
      <c r="I95" s="59"/>
      <c r="K95" s="3" t="n">
        <v>80</v>
      </c>
      <c r="L95" s="3" t="s">
        <v>118</v>
      </c>
      <c r="M95" s="3" t="n">
        <v>64</v>
      </c>
      <c r="P95" s="3" t="s">
        <v>118</v>
      </c>
    </row>
    <row r="96" customFormat="false" ht="12.75" hidden="false" customHeight="false" outlineLevel="0" collapsed="false">
      <c r="B96" s="0"/>
      <c r="C96" s="59" t="str">
        <f aca="false">B86</f>
        <v>Portyš</v>
      </c>
      <c r="D96" s="59"/>
      <c r="E96" s="59"/>
      <c r="F96" s="3" t="s">
        <v>6</v>
      </c>
      <c r="G96" s="59" t="str">
        <f aca="false">B84</f>
        <v>Erban</v>
      </c>
      <c r="H96" s="59"/>
      <c r="I96" s="59"/>
      <c r="K96" s="3" t="n">
        <v>79</v>
      </c>
      <c r="L96" s="3" t="s">
        <v>118</v>
      </c>
      <c r="M96" s="3" t="n">
        <v>78</v>
      </c>
      <c r="P96" s="3" t="s">
        <v>118</v>
      </c>
    </row>
    <row r="97" customFormat="false" ht="12.75" hidden="false" customHeight="false" outlineLevel="0" collapsed="false">
      <c r="B97" s="0"/>
      <c r="C97" s="59" t="str">
        <f aca="false">B85</f>
        <v>Novotný</v>
      </c>
      <c r="D97" s="59"/>
      <c r="E97" s="59"/>
      <c r="F97" s="3" t="s">
        <v>6</v>
      </c>
      <c r="G97" s="59" t="str">
        <f aca="false">B83</f>
        <v>Řehořek</v>
      </c>
      <c r="H97" s="59"/>
      <c r="I97" s="59"/>
      <c r="K97" s="3" t="n">
        <v>78</v>
      </c>
      <c r="L97" s="3" t="s">
        <v>118</v>
      </c>
      <c r="M97" s="3" t="n">
        <v>84</v>
      </c>
      <c r="P97" s="3" t="s">
        <v>118</v>
      </c>
    </row>
    <row r="98" customFormat="false" ht="12.75" hidden="false" customHeight="false" outlineLevel="0" collapsed="false">
      <c r="B98" s="0"/>
      <c r="C98" s="59" t="str">
        <f aca="false">B84</f>
        <v>Erban</v>
      </c>
      <c r="D98" s="59"/>
      <c r="E98" s="59"/>
      <c r="F98" s="3" t="s">
        <v>6</v>
      </c>
      <c r="G98" s="59" t="str">
        <f aca="false">B87</f>
        <v>Karel</v>
      </c>
      <c r="H98" s="59"/>
      <c r="I98" s="59"/>
      <c r="K98" s="3" t="n">
        <v>71</v>
      </c>
      <c r="L98" s="3" t="s">
        <v>118</v>
      </c>
      <c r="M98" s="3" t="n">
        <v>67</v>
      </c>
      <c r="P98" s="3" t="s">
        <v>118</v>
      </c>
    </row>
    <row r="99" customFormat="false" ht="12.75" hidden="false" customHeight="false" outlineLevel="0" collapsed="false">
      <c r="B99" s="0"/>
      <c r="C99" s="59" t="str">
        <f aca="false">B83</f>
        <v>Řehořek</v>
      </c>
      <c r="D99" s="59"/>
      <c r="E99" s="59"/>
      <c r="F99" s="3" t="s">
        <v>6</v>
      </c>
      <c r="G99" s="59" t="str">
        <f aca="false">B86</f>
        <v>Portyš</v>
      </c>
      <c r="H99" s="59"/>
      <c r="I99" s="59"/>
      <c r="K99" s="3" t="n">
        <v>82</v>
      </c>
      <c r="L99" s="3" t="s">
        <v>118</v>
      </c>
      <c r="M99" s="3" t="n">
        <v>81</v>
      </c>
      <c r="P99" s="3" t="s">
        <v>118</v>
      </c>
    </row>
    <row r="103" customFormat="false" ht="12.75" hidden="false" customHeight="false" outlineLevel="0" collapsed="false">
      <c r="A103" s="21"/>
      <c r="C103" s="53" t="str">
        <f aca="false">B104</f>
        <v>Brixi</v>
      </c>
      <c r="D103" s="53"/>
      <c r="E103" s="53"/>
      <c r="F103" s="53"/>
      <c r="G103" s="53" t="str">
        <f aca="false">B105</f>
        <v>Nekvasil</v>
      </c>
      <c r="H103" s="53"/>
      <c r="I103" s="53"/>
      <c r="J103" s="53"/>
      <c r="K103" s="53" t="str">
        <f aca="false">B106</f>
        <v>Smolík Marek</v>
      </c>
      <c r="L103" s="53"/>
      <c r="M103" s="53"/>
      <c r="N103" s="53"/>
      <c r="O103" s="53" t="str">
        <f aca="false">B107</f>
        <v>Dědina V.</v>
      </c>
      <c r="P103" s="53"/>
      <c r="Q103" s="53"/>
      <c r="R103" s="53"/>
      <c r="S103" s="53" t="str">
        <f aca="false">B108</f>
        <v>Abel</v>
      </c>
      <c r="T103" s="53"/>
      <c r="U103" s="53"/>
      <c r="V103" s="53"/>
      <c r="W103" s="9" t="s">
        <v>114</v>
      </c>
      <c r="X103" s="8" t="s">
        <v>115</v>
      </c>
      <c r="Y103" s="8"/>
      <c r="Z103" s="8"/>
      <c r="AA103" s="9" t="s">
        <v>116</v>
      </c>
    </row>
    <row r="104" customFormat="false" ht="12.75" hidden="false" customHeight="false" outlineLevel="0" collapsed="false">
      <c r="A104" s="54" t="s">
        <v>43</v>
      </c>
      <c r="B104" s="9" t="s">
        <v>42</v>
      </c>
      <c r="C104" s="55"/>
      <c r="D104" s="55"/>
      <c r="E104" s="55"/>
      <c r="F104" s="55"/>
      <c r="G104" s="11" t="n">
        <f aca="false">+K115</f>
        <v>87</v>
      </c>
      <c r="H104" s="12" t="s">
        <v>118</v>
      </c>
      <c r="I104" s="13" t="n">
        <f aca="false">+M115</f>
        <v>73</v>
      </c>
      <c r="J104" s="56" t="n">
        <f aca="false">IF(G104=I104,IF(O115&gt;Q115,1,0),IF(G104&gt;I104,1,0))</f>
        <v>1</v>
      </c>
      <c r="K104" s="11" t="n">
        <f aca="false">+M118</f>
        <v>90</v>
      </c>
      <c r="L104" s="12" t="s">
        <v>118</v>
      </c>
      <c r="M104" s="13" t="n">
        <f aca="false">+K118</f>
        <v>78</v>
      </c>
      <c r="N104" s="56" t="n">
        <f aca="false">IF(K104=M104,IF(Q118&gt;O118,1,0),IF(K104&gt;M104,1,0))</f>
        <v>1</v>
      </c>
      <c r="O104" s="11" t="n">
        <f aca="false">+K120</f>
        <v>80</v>
      </c>
      <c r="P104" s="12" t="s">
        <v>118</v>
      </c>
      <c r="Q104" s="13" t="n">
        <f aca="false">+M120</f>
        <v>86</v>
      </c>
      <c r="R104" s="56" t="n">
        <f aca="false">IF(O104=Q104,IF(O120&gt;Q120,1,0),IF(O104&gt;Q104,1,0))</f>
        <v>0</v>
      </c>
      <c r="S104" s="11" t="n">
        <f aca="false">+M113</f>
        <v>86</v>
      </c>
      <c r="T104" s="12" t="s">
        <v>118</v>
      </c>
      <c r="U104" s="13" t="n">
        <f aca="false">+K113</f>
        <v>71</v>
      </c>
      <c r="V104" s="56" t="n">
        <f aca="false">IF(S104=U104,IF(Q113&gt;O113,1,0),IF(S104&gt;U104,1,0))</f>
        <v>1</v>
      </c>
      <c r="W104" s="57" t="n">
        <f aca="false">+F104+J104+N104+R104+V104</f>
        <v>3</v>
      </c>
      <c r="X104" s="11" t="n">
        <f aca="false">+C104+G104+K104+O104+S104</f>
        <v>343</v>
      </c>
      <c r="Y104" s="12" t="s">
        <v>118</v>
      </c>
      <c r="Z104" s="13" t="n">
        <f aca="false">+E104+I104+M104+Q104+U104</f>
        <v>308</v>
      </c>
      <c r="AA104" s="56" t="s">
        <v>125</v>
      </c>
    </row>
    <row r="105" customFormat="false" ht="12.75" hidden="false" customHeight="false" outlineLevel="0" collapsed="false">
      <c r="A105" s="54"/>
      <c r="B105" s="9" t="s">
        <v>38</v>
      </c>
      <c r="C105" s="11" t="n">
        <f aca="false">+M115</f>
        <v>73</v>
      </c>
      <c r="D105" s="12" t="s">
        <v>118</v>
      </c>
      <c r="E105" s="13" t="n">
        <f aca="false">+K115</f>
        <v>87</v>
      </c>
      <c r="F105" s="56" t="n">
        <f aca="false">IF(C105=E105,IF(Q115&gt;O115,1,0),IF(C105&gt;E105,1,0))</f>
        <v>0</v>
      </c>
      <c r="G105" s="55"/>
      <c r="H105" s="55"/>
      <c r="I105" s="55"/>
      <c r="J105" s="58"/>
      <c r="K105" s="11" t="n">
        <f aca="false">+K112</f>
        <v>81</v>
      </c>
      <c r="L105" s="12" t="s">
        <v>118</v>
      </c>
      <c r="M105" s="13" t="n">
        <f aca="false">+M112</f>
        <v>70</v>
      </c>
      <c r="N105" s="56" t="n">
        <f aca="false">IF(K105=M105,IF(O112&gt;Q112,1,0),IF(K105&gt;M105,1,0))</f>
        <v>1</v>
      </c>
      <c r="O105" s="11" t="n">
        <f aca="false">+M117</f>
        <v>76</v>
      </c>
      <c r="P105" s="12" t="s">
        <v>118</v>
      </c>
      <c r="Q105" s="13" t="n">
        <f aca="false">+K117</f>
        <v>77</v>
      </c>
      <c r="R105" s="56" t="n">
        <f aca="false">IF(O105=Q105,IF(Q117&gt;O117,1,0),IF(O105&gt;Q105,1,0))</f>
        <v>0</v>
      </c>
      <c r="S105" s="11" t="n">
        <f aca="false">+K119</f>
        <v>74</v>
      </c>
      <c r="T105" s="12" t="s">
        <v>118</v>
      </c>
      <c r="U105" s="13" t="n">
        <f aca="false">+M119</f>
        <v>72</v>
      </c>
      <c r="V105" s="56" t="n">
        <f aca="false">IF(S105=U105,IF(O119&gt;Q119,1,0),IF(S105&gt;U105,1,0))</f>
        <v>1</v>
      </c>
      <c r="W105" s="57" t="n">
        <f aca="false">+F105+J105+N105+R105+V105</f>
        <v>2</v>
      </c>
      <c r="X105" s="11" t="n">
        <f aca="false">+C105+G105+K105+O105+S105</f>
        <v>304</v>
      </c>
      <c r="Y105" s="12" t="s">
        <v>118</v>
      </c>
      <c r="Z105" s="13" t="n">
        <f aca="false">+E105+I105+M105+Q105+U105</f>
        <v>306</v>
      </c>
      <c r="AA105" s="56" t="s">
        <v>121</v>
      </c>
    </row>
    <row r="106" customFormat="false" ht="12.75" hidden="false" customHeight="false" outlineLevel="0" collapsed="false">
      <c r="A106" s="54"/>
      <c r="B106" s="9" t="s">
        <v>128</v>
      </c>
      <c r="C106" s="11" t="n">
        <f aca="false">+K118</f>
        <v>78</v>
      </c>
      <c r="D106" s="12" t="s">
        <v>118</v>
      </c>
      <c r="E106" s="13" t="n">
        <f aca="false">+M118</f>
        <v>90</v>
      </c>
      <c r="F106" s="56" t="n">
        <f aca="false">IF(C106=E106,IF(O118&gt;Q118,1,0),IF(C106&gt;E106,1,0))</f>
        <v>0</v>
      </c>
      <c r="G106" s="11" t="n">
        <f aca="false">+M112</f>
        <v>70</v>
      </c>
      <c r="H106" s="12" t="s">
        <v>118</v>
      </c>
      <c r="I106" s="13" t="n">
        <f aca="false">+K112</f>
        <v>81</v>
      </c>
      <c r="J106" s="56" t="n">
        <f aca="false">IF(G106=I106,IF(Q112&gt;O112,1,0),IF(G106&gt;I106,1,0))</f>
        <v>0</v>
      </c>
      <c r="K106" s="55"/>
      <c r="L106" s="55"/>
      <c r="M106" s="55"/>
      <c r="N106" s="58"/>
      <c r="O106" s="11" t="n">
        <f aca="false">+M114</f>
        <v>90</v>
      </c>
      <c r="P106" s="12" t="s">
        <v>118</v>
      </c>
      <c r="Q106" s="13" t="n">
        <f aca="false">+K114</f>
        <v>74</v>
      </c>
      <c r="R106" s="56" t="n">
        <f aca="false">IF(O106=Q106,IF(Q114&gt;O114,1,0),IF(O106&gt;Q106,1,0))</f>
        <v>1</v>
      </c>
      <c r="S106" s="11" t="n">
        <f aca="false">+K116</f>
        <v>72</v>
      </c>
      <c r="T106" s="12" t="s">
        <v>118</v>
      </c>
      <c r="U106" s="13" t="n">
        <f aca="false">+M116</f>
        <v>101</v>
      </c>
      <c r="V106" s="56" t="n">
        <f aca="false">IF(S106=U106,IF(O116&gt;Q116,1,0),IF(S106&gt;U106,1,0))</f>
        <v>0</v>
      </c>
      <c r="W106" s="57" t="n">
        <f aca="false">+F106+J106+N106+R106+V106</f>
        <v>1</v>
      </c>
      <c r="X106" s="11" t="n">
        <f aca="false">+C106+G106+K106+O106+S106</f>
        <v>310</v>
      </c>
      <c r="Y106" s="12" t="s">
        <v>118</v>
      </c>
      <c r="Z106" s="13" t="n">
        <f aca="false">+E106+I106+M106+Q106+U106</f>
        <v>346</v>
      </c>
      <c r="AA106" s="56" t="s">
        <v>124</v>
      </c>
    </row>
    <row r="107" customFormat="false" ht="12.75" hidden="false" customHeight="false" outlineLevel="0" collapsed="false">
      <c r="A107" s="54"/>
      <c r="B107" s="9" t="s">
        <v>36</v>
      </c>
      <c r="C107" s="11" t="n">
        <f aca="false">+M120</f>
        <v>86</v>
      </c>
      <c r="D107" s="12" t="s">
        <v>118</v>
      </c>
      <c r="E107" s="13" t="n">
        <f aca="false">+K120</f>
        <v>80</v>
      </c>
      <c r="F107" s="56" t="n">
        <f aca="false">IF(C107=E107,IF(Q120&gt;O120,1,0),IF(C107&gt;E107,1,0))</f>
        <v>1</v>
      </c>
      <c r="G107" s="11" t="n">
        <f aca="false">+K117</f>
        <v>77</v>
      </c>
      <c r="H107" s="12" t="s">
        <v>118</v>
      </c>
      <c r="I107" s="13" t="n">
        <f aca="false">+M117</f>
        <v>76</v>
      </c>
      <c r="J107" s="56" t="n">
        <f aca="false">IF(G107=I107,IF(O117&gt;Q117,1,0),IF(G107&gt;I107,1,0))</f>
        <v>1</v>
      </c>
      <c r="K107" s="11" t="n">
        <f aca="false">+K114</f>
        <v>74</v>
      </c>
      <c r="L107" s="12" t="s">
        <v>118</v>
      </c>
      <c r="M107" s="13" t="n">
        <f aca="false">+M114</f>
        <v>90</v>
      </c>
      <c r="N107" s="56" t="n">
        <f aca="false">IF(K107=M107,IF(O114&gt;Q114,1,0),IF(K107&gt;M107,1,0))</f>
        <v>0</v>
      </c>
      <c r="O107" s="55"/>
      <c r="P107" s="55"/>
      <c r="Q107" s="55"/>
      <c r="R107" s="58"/>
      <c r="S107" s="11" t="n">
        <f aca="false">+M111</f>
        <v>73</v>
      </c>
      <c r="T107" s="12" t="s">
        <v>118</v>
      </c>
      <c r="U107" s="13" t="n">
        <f aca="false">+K111</f>
        <v>90</v>
      </c>
      <c r="V107" s="56" t="n">
        <f aca="false">IF(S107=U107,IF(Q111&gt;O111,1,0),IF(S107&gt;U107,1,0))</f>
        <v>0</v>
      </c>
      <c r="W107" s="57" t="n">
        <f aca="false">+F107+J107+N107+R107+V107</f>
        <v>2</v>
      </c>
      <c r="X107" s="11" t="n">
        <f aca="false">+C107+G107+K107+O107+S107</f>
        <v>310</v>
      </c>
      <c r="Y107" s="12" t="s">
        <v>118</v>
      </c>
      <c r="Z107" s="13" t="n">
        <f aca="false">+E107+I107+M107+Q107+U107</f>
        <v>336</v>
      </c>
      <c r="AA107" s="56" t="s">
        <v>119</v>
      </c>
    </row>
    <row r="108" customFormat="false" ht="12.75" hidden="false" customHeight="false" outlineLevel="0" collapsed="false">
      <c r="A108" s="54"/>
      <c r="B108" s="9" t="s">
        <v>35</v>
      </c>
      <c r="C108" s="11" t="n">
        <f aca="false">+K113</f>
        <v>71</v>
      </c>
      <c r="D108" s="12" t="s">
        <v>118</v>
      </c>
      <c r="E108" s="13" t="n">
        <f aca="false">+M113</f>
        <v>86</v>
      </c>
      <c r="F108" s="56" t="n">
        <f aca="false">IF(C108=E108,IF(O113&gt;Q113,1,0),IF(C108&gt;E108,1,0))</f>
        <v>0</v>
      </c>
      <c r="G108" s="11" t="n">
        <f aca="false">+M119</f>
        <v>72</v>
      </c>
      <c r="H108" s="12" t="s">
        <v>118</v>
      </c>
      <c r="I108" s="13" t="n">
        <f aca="false">+K119</f>
        <v>74</v>
      </c>
      <c r="J108" s="56" t="n">
        <f aca="false">IF(G108=I108,IF(Q119&gt;O119,1,0),IF(G108&gt;I108,1,0))</f>
        <v>0</v>
      </c>
      <c r="K108" s="11" t="n">
        <f aca="false">+M116</f>
        <v>101</v>
      </c>
      <c r="L108" s="12" t="s">
        <v>118</v>
      </c>
      <c r="M108" s="13" t="n">
        <f aca="false">+K116</f>
        <v>72</v>
      </c>
      <c r="N108" s="56" t="n">
        <f aca="false">IF(K108=M108,IF(Q116&gt;O116,1,0),IF(K108&gt;M108,1,0))</f>
        <v>1</v>
      </c>
      <c r="O108" s="11" t="n">
        <f aca="false">+K111</f>
        <v>90</v>
      </c>
      <c r="P108" s="12" t="s">
        <v>118</v>
      </c>
      <c r="Q108" s="13" t="n">
        <f aca="false">+M111</f>
        <v>73</v>
      </c>
      <c r="R108" s="56" t="n">
        <f aca="false">IF(O108=Q108,IF(O111&gt;Q111,1,0),IF(O108&gt;Q108,1,0))</f>
        <v>1</v>
      </c>
      <c r="S108" s="55"/>
      <c r="T108" s="55"/>
      <c r="U108" s="55"/>
      <c r="V108" s="58"/>
      <c r="W108" s="57" t="n">
        <f aca="false">+F108+J108+N108+R108+V108</f>
        <v>2</v>
      </c>
      <c r="X108" s="11" t="n">
        <f aca="false">+C108+G108+K108+O108+S108</f>
        <v>334</v>
      </c>
      <c r="Y108" s="12" t="s">
        <v>118</v>
      </c>
      <c r="Z108" s="13" t="n">
        <f aca="false">+E108+I108+M108+Q108+U108</f>
        <v>305</v>
      </c>
      <c r="AA108" s="56" t="s">
        <v>122</v>
      </c>
    </row>
    <row r="110" customFormat="false" ht="12.75" hidden="false" customHeight="false" outlineLevel="0" collapsed="false">
      <c r="K110" s="59" t="s">
        <v>3</v>
      </c>
      <c r="L110" s="59"/>
      <c r="M110" s="59"/>
      <c r="O110" s="59" t="s">
        <v>126</v>
      </c>
      <c r="P110" s="59"/>
      <c r="Q110" s="59"/>
    </row>
    <row r="111" customFormat="false" ht="12.75" hidden="false" customHeight="false" outlineLevel="0" collapsed="false">
      <c r="B111" s="0"/>
      <c r="C111" s="60" t="str">
        <f aca="false">B108</f>
        <v>Abel</v>
      </c>
      <c r="D111" s="60"/>
      <c r="E111" s="60"/>
      <c r="F111" s="3" t="s">
        <v>6</v>
      </c>
      <c r="G111" s="59" t="str">
        <f aca="false">B107</f>
        <v>Dědina V.</v>
      </c>
      <c r="H111" s="59"/>
      <c r="I111" s="59"/>
      <c r="K111" s="3" t="n">
        <v>90</v>
      </c>
      <c r="L111" s="3" t="s">
        <v>118</v>
      </c>
      <c r="M111" s="3" t="n">
        <v>73</v>
      </c>
      <c r="P111" s="3" t="s">
        <v>118</v>
      </c>
    </row>
    <row r="112" customFormat="false" ht="12.75" hidden="false" customHeight="false" outlineLevel="0" collapsed="false">
      <c r="B112" s="0"/>
      <c r="C112" s="60" t="str">
        <f aca="false">B105</f>
        <v>Nekvasil</v>
      </c>
      <c r="D112" s="60"/>
      <c r="E112" s="60"/>
      <c r="F112" s="3" t="s">
        <v>6</v>
      </c>
      <c r="G112" s="59" t="str">
        <f aca="false">B106</f>
        <v>Smolík Marek</v>
      </c>
      <c r="H112" s="59"/>
      <c r="I112" s="59"/>
      <c r="K112" s="3" t="n">
        <v>81</v>
      </c>
      <c r="L112" s="3" t="s">
        <v>118</v>
      </c>
      <c r="M112" s="3" t="n">
        <v>70</v>
      </c>
      <c r="P112" s="3" t="s">
        <v>118</v>
      </c>
    </row>
    <row r="113" customFormat="false" ht="12.75" hidden="false" customHeight="false" outlineLevel="0" collapsed="false">
      <c r="B113" s="0"/>
      <c r="C113" s="60" t="str">
        <f aca="false">B108</f>
        <v>Abel</v>
      </c>
      <c r="D113" s="60"/>
      <c r="E113" s="60"/>
      <c r="F113" s="3" t="s">
        <v>6</v>
      </c>
      <c r="G113" s="59" t="str">
        <f aca="false">B104</f>
        <v>Brixi</v>
      </c>
      <c r="H113" s="59"/>
      <c r="I113" s="59"/>
      <c r="K113" s="3" t="n">
        <v>71</v>
      </c>
      <c r="L113" s="3" t="s">
        <v>118</v>
      </c>
      <c r="M113" s="3" t="n">
        <v>86</v>
      </c>
      <c r="P113" s="3" t="s">
        <v>118</v>
      </c>
    </row>
    <row r="114" customFormat="false" ht="12.75" hidden="false" customHeight="false" outlineLevel="0" collapsed="false">
      <c r="B114" s="0"/>
      <c r="C114" s="60" t="str">
        <f aca="false">B107</f>
        <v>Dědina V.</v>
      </c>
      <c r="D114" s="60"/>
      <c r="E114" s="60"/>
      <c r="F114" s="3" t="s">
        <v>6</v>
      </c>
      <c r="G114" s="59" t="str">
        <f aca="false">B106</f>
        <v>Smolík Marek</v>
      </c>
      <c r="H114" s="59"/>
      <c r="I114" s="59"/>
      <c r="K114" s="3" t="n">
        <v>74</v>
      </c>
      <c r="L114" s="3" t="s">
        <v>118</v>
      </c>
      <c r="M114" s="3" t="n">
        <v>90</v>
      </c>
      <c r="P114" s="3" t="s">
        <v>118</v>
      </c>
    </row>
    <row r="115" customFormat="false" ht="12.75" hidden="false" customHeight="false" outlineLevel="0" collapsed="false">
      <c r="B115" s="0"/>
      <c r="C115" s="59" t="str">
        <f aca="false">B104</f>
        <v>Brixi</v>
      </c>
      <c r="D115" s="59"/>
      <c r="E115" s="59"/>
      <c r="F115" s="3" t="s">
        <v>6</v>
      </c>
      <c r="G115" s="59" t="str">
        <f aca="false">B105</f>
        <v>Nekvasil</v>
      </c>
      <c r="H115" s="59"/>
      <c r="I115" s="59"/>
      <c r="K115" s="3" t="n">
        <v>87</v>
      </c>
      <c r="L115" s="3" t="s">
        <v>118</v>
      </c>
      <c r="M115" s="3" t="n">
        <v>73</v>
      </c>
      <c r="P115" s="3" t="s">
        <v>118</v>
      </c>
    </row>
    <row r="116" customFormat="false" ht="12.75" hidden="false" customHeight="false" outlineLevel="0" collapsed="false">
      <c r="B116" s="0"/>
      <c r="C116" s="59" t="str">
        <f aca="false">B106</f>
        <v>Smolík Marek</v>
      </c>
      <c r="D116" s="59"/>
      <c r="E116" s="59"/>
      <c r="F116" s="3" t="s">
        <v>6</v>
      </c>
      <c r="G116" s="59" t="str">
        <f aca="false">B108</f>
        <v>Abel</v>
      </c>
      <c r="H116" s="59"/>
      <c r="I116" s="59"/>
      <c r="K116" s="3" t="n">
        <v>72</v>
      </c>
      <c r="L116" s="3" t="s">
        <v>118</v>
      </c>
      <c r="M116" s="3" t="n">
        <v>101</v>
      </c>
      <c r="P116" s="3" t="s">
        <v>118</v>
      </c>
    </row>
    <row r="117" customFormat="false" ht="12.75" hidden="false" customHeight="false" outlineLevel="0" collapsed="false">
      <c r="B117" s="0"/>
      <c r="C117" s="59" t="str">
        <f aca="false">B107</f>
        <v>Dědina V.</v>
      </c>
      <c r="D117" s="59"/>
      <c r="E117" s="59"/>
      <c r="F117" s="3" t="s">
        <v>6</v>
      </c>
      <c r="G117" s="59" t="str">
        <f aca="false">B105</f>
        <v>Nekvasil</v>
      </c>
      <c r="H117" s="59"/>
      <c r="I117" s="59"/>
      <c r="K117" s="3" t="n">
        <v>77</v>
      </c>
      <c r="L117" s="3" t="s">
        <v>118</v>
      </c>
      <c r="M117" s="3" t="n">
        <v>76</v>
      </c>
      <c r="P117" s="3" t="s">
        <v>118</v>
      </c>
    </row>
    <row r="118" customFormat="false" ht="12.75" hidden="false" customHeight="false" outlineLevel="0" collapsed="false">
      <c r="B118" s="0"/>
      <c r="C118" s="59" t="str">
        <f aca="false">B106</f>
        <v>Smolík Marek</v>
      </c>
      <c r="D118" s="59"/>
      <c r="E118" s="59"/>
      <c r="F118" s="3" t="s">
        <v>6</v>
      </c>
      <c r="G118" s="59" t="str">
        <f aca="false">B104</f>
        <v>Brixi</v>
      </c>
      <c r="H118" s="59"/>
      <c r="I118" s="59"/>
      <c r="K118" s="3" t="n">
        <v>78</v>
      </c>
      <c r="L118" s="3" t="s">
        <v>118</v>
      </c>
      <c r="M118" s="3" t="n">
        <v>90</v>
      </c>
      <c r="P118" s="3" t="s">
        <v>118</v>
      </c>
    </row>
    <row r="119" customFormat="false" ht="12.75" hidden="false" customHeight="false" outlineLevel="0" collapsed="false">
      <c r="B119" s="0"/>
      <c r="C119" s="59" t="str">
        <f aca="false">B105</f>
        <v>Nekvasil</v>
      </c>
      <c r="D119" s="59"/>
      <c r="E119" s="59"/>
      <c r="F119" s="3" t="s">
        <v>6</v>
      </c>
      <c r="G119" s="59" t="str">
        <f aca="false">B108</f>
        <v>Abel</v>
      </c>
      <c r="H119" s="59"/>
      <c r="I119" s="59"/>
      <c r="K119" s="3" t="n">
        <v>74</v>
      </c>
      <c r="L119" s="3" t="s">
        <v>118</v>
      </c>
      <c r="M119" s="3" t="n">
        <v>72</v>
      </c>
      <c r="P119" s="3" t="s">
        <v>118</v>
      </c>
    </row>
    <row r="120" customFormat="false" ht="12.75" hidden="false" customHeight="false" outlineLevel="0" collapsed="false">
      <c r="B120" s="0"/>
      <c r="C120" s="59" t="str">
        <f aca="false">B104</f>
        <v>Brixi</v>
      </c>
      <c r="D120" s="59"/>
      <c r="E120" s="59"/>
      <c r="F120" s="3" t="s">
        <v>6</v>
      </c>
      <c r="G120" s="59" t="str">
        <f aca="false">B107</f>
        <v>Dědina V.</v>
      </c>
      <c r="H120" s="59"/>
      <c r="I120" s="59"/>
      <c r="K120" s="3" t="n">
        <v>80</v>
      </c>
      <c r="L120" s="3" t="s">
        <v>118</v>
      </c>
      <c r="M120" s="3" t="n">
        <v>86</v>
      </c>
      <c r="P120" s="3" t="s">
        <v>118</v>
      </c>
    </row>
    <row r="122" customFormat="false" ht="12.75" hidden="false" customHeight="false" outlineLevel="0" collapsed="false">
      <c r="C122" s="53" t="str">
        <f aca="false">B123</f>
        <v>Petrgálová</v>
      </c>
      <c r="D122" s="53"/>
      <c r="E122" s="53"/>
      <c r="F122" s="53"/>
      <c r="G122" s="53" t="str">
        <f aca="false">B124</f>
        <v>Pristanda</v>
      </c>
      <c r="H122" s="53"/>
      <c r="I122" s="53"/>
      <c r="J122" s="53"/>
      <c r="K122" s="53" t="str">
        <f aca="false">B125</f>
        <v>Průcha</v>
      </c>
      <c r="L122" s="53"/>
      <c r="M122" s="53"/>
      <c r="N122" s="53"/>
      <c r="O122" s="53" t="str">
        <f aca="false">B126</f>
        <v>Novotný Z.</v>
      </c>
      <c r="P122" s="53"/>
      <c r="Q122" s="53"/>
      <c r="R122" s="53"/>
      <c r="S122" s="53" t="str">
        <f aca="false">B127</f>
        <v>Werdan</v>
      </c>
      <c r="T122" s="53"/>
      <c r="U122" s="53"/>
      <c r="V122" s="53"/>
      <c r="W122" s="9" t="s">
        <v>114</v>
      </c>
      <c r="X122" s="8" t="s">
        <v>115</v>
      </c>
      <c r="Y122" s="8"/>
      <c r="Z122" s="8"/>
      <c r="AA122" s="9" t="s">
        <v>116</v>
      </c>
    </row>
    <row r="123" customFormat="false" ht="12.75" hidden="false" customHeight="false" outlineLevel="0" collapsed="false">
      <c r="A123" s="21"/>
      <c r="B123" s="9" t="s">
        <v>54</v>
      </c>
      <c r="C123" s="55"/>
      <c r="D123" s="55"/>
      <c r="E123" s="55"/>
      <c r="F123" s="55"/>
      <c r="G123" s="11" t="n">
        <f aca="false">+K134</f>
        <v>67</v>
      </c>
      <c r="H123" s="12" t="s">
        <v>118</v>
      </c>
      <c r="I123" s="13" t="n">
        <f aca="false">+M134</f>
        <v>88</v>
      </c>
      <c r="J123" s="56" t="n">
        <f aca="false">IF(G123=I123,IF(O134&gt;Q134,1,0),IF(G123&gt;I123,1,0))</f>
        <v>0</v>
      </c>
      <c r="K123" s="11" t="n">
        <f aca="false">+M137</f>
        <v>69</v>
      </c>
      <c r="L123" s="12" t="s">
        <v>118</v>
      </c>
      <c r="M123" s="13" t="n">
        <f aca="false">+K137</f>
        <v>73</v>
      </c>
      <c r="N123" s="56" t="n">
        <f aca="false">IF(K123=M123,IF(Q137&gt;O137,1,0),IF(K123&gt;M123,1,0))</f>
        <v>0</v>
      </c>
      <c r="O123" s="11" t="n">
        <f aca="false">+K139</f>
        <v>72</v>
      </c>
      <c r="P123" s="12" t="s">
        <v>118</v>
      </c>
      <c r="Q123" s="13" t="n">
        <f aca="false">+M139</f>
        <v>58</v>
      </c>
      <c r="R123" s="56" t="n">
        <f aca="false">IF(O123=Q123,IF(O139&gt;Q139,1,0),IF(O123&gt;Q123,1,0))</f>
        <v>1</v>
      </c>
      <c r="S123" s="11" t="n">
        <f aca="false">+M132</f>
        <v>74</v>
      </c>
      <c r="T123" s="12" t="s">
        <v>118</v>
      </c>
      <c r="U123" s="13" t="n">
        <f aca="false">+K132</f>
        <v>82</v>
      </c>
      <c r="V123" s="56" t="n">
        <f aca="false">IF(S123=U123,IF(Q132&gt;O132,1,0),IF(S123&gt;U123,1,0))</f>
        <v>0</v>
      </c>
      <c r="W123" s="57" t="n">
        <f aca="false">+F123+J123+N123+R123+V123</f>
        <v>1</v>
      </c>
      <c r="X123" s="11" t="n">
        <f aca="false">+C123+G123+K123+O123+S123</f>
        <v>282</v>
      </c>
      <c r="Y123" s="12" t="s">
        <v>118</v>
      </c>
      <c r="Z123" s="13" t="n">
        <f aca="false">+E123+I123+M123+Q123+U123</f>
        <v>301</v>
      </c>
      <c r="AA123" s="56" t="s">
        <v>121</v>
      </c>
    </row>
    <row r="124" customFormat="false" ht="12.75" hidden="false" customHeight="false" outlineLevel="0" collapsed="false">
      <c r="A124" s="54" t="s">
        <v>53</v>
      </c>
      <c r="B124" s="9" t="s">
        <v>49</v>
      </c>
      <c r="C124" s="11" t="n">
        <f aca="false">+M134</f>
        <v>88</v>
      </c>
      <c r="D124" s="12" t="s">
        <v>118</v>
      </c>
      <c r="E124" s="13" t="n">
        <f aca="false">+K134</f>
        <v>67</v>
      </c>
      <c r="F124" s="56" t="n">
        <f aca="false">IF(C124=E124,IF(Q134&gt;O134,1,0),IF(C124&gt;E124,1,0))</f>
        <v>1</v>
      </c>
      <c r="G124" s="55"/>
      <c r="H124" s="55"/>
      <c r="I124" s="55"/>
      <c r="J124" s="58"/>
      <c r="K124" s="11" t="n">
        <f aca="false">+K131</f>
        <v>74</v>
      </c>
      <c r="L124" s="12" t="s">
        <v>118</v>
      </c>
      <c r="M124" s="13" t="n">
        <f aca="false">+M131</f>
        <v>82</v>
      </c>
      <c r="N124" s="56" t="n">
        <f aca="false">IF(K124=M124,IF(O131&gt;Q131,1,0),IF(K124&gt;M124,1,0))</f>
        <v>0</v>
      </c>
      <c r="O124" s="11" t="n">
        <f aca="false">+M136</f>
        <v>58</v>
      </c>
      <c r="P124" s="12" t="s">
        <v>118</v>
      </c>
      <c r="Q124" s="13" t="n">
        <f aca="false">+K136</f>
        <v>70</v>
      </c>
      <c r="R124" s="56" t="n">
        <f aca="false">IF(O124=Q124,IF(Q136&gt;O136,1,0),IF(O124&gt;Q124,1,0))</f>
        <v>0</v>
      </c>
      <c r="S124" s="11" t="n">
        <f aca="false">+K138</f>
        <v>86</v>
      </c>
      <c r="T124" s="12" t="s">
        <v>118</v>
      </c>
      <c r="U124" s="13" t="n">
        <f aca="false">+M138</f>
        <v>72</v>
      </c>
      <c r="V124" s="56" t="n">
        <f aca="false">IF(S124=U124,IF(O138&gt;Q138,1,0),IF(S124&gt;U124,1,0))</f>
        <v>1</v>
      </c>
      <c r="W124" s="57" t="n">
        <f aca="false">+F124+J124+N124+R124+V124</f>
        <v>2</v>
      </c>
      <c r="X124" s="11" t="n">
        <f aca="false">+C124+G124+K124+O124+S124</f>
        <v>306</v>
      </c>
      <c r="Y124" s="12" t="s">
        <v>118</v>
      </c>
      <c r="Z124" s="13" t="n">
        <f aca="false">+E124+I124+M124+Q124+U124</f>
        <v>291</v>
      </c>
      <c r="AA124" s="56" t="s">
        <v>119</v>
      </c>
    </row>
    <row r="125" customFormat="false" ht="12.75" hidden="false" customHeight="false" outlineLevel="0" collapsed="false">
      <c r="A125" s="54"/>
      <c r="B125" s="9" t="s">
        <v>50</v>
      </c>
      <c r="C125" s="11" t="n">
        <f aca="false">+K137</f>
        <v>73</v>
      </c>
      <c r="D125" s="12" t="s">
        <v>118</v>
      </c>
      <c r="E125" s="13" t="n">
        <f aca="false">+M137</f>
        <v>69</v>
      </c>
      <c r="F125" s="56" t="n">
        <f aca="false">IF(C125=E125,IF(O137&gt;Q137,1,0),IF(C125&gt;E125,1,0))</f>
        <v>1</v>
      </c>
      <c r="G125" s="11" t="n">
        <f aca="false">+M131</f>
        <v>82</v>
      </c>
      <c r="H125" s="12" t="s">
        <v>118</v>
      </c>
      <c r="I125" s="13" t="n">
        <f aca="false">+K131</f>
        <v>74</v>
      </c>
      <c r="J125" s="56" t="n">
        <f aca="false">IF(G125=I125,IF(Q131&gt;O131,1,0),IF(G125&gt;I125,1,0))</f>
        <v>1</v>
      </c>
      <c r="K125" s="55"/>
      <c r="L125" s="55"/>
      <c r="M125" s="55"/>
      <c r="N125" s="58"/>
      <c r="O125" s="11" t="n">
        <f aca="false">+M133</f>
        <v>81</v>
      </c>
      <c r="P125" s="12" t="s">
        <v>118</v>
      </c>
      <c r="Q125" s="13" t="n">
        <f aca="false">+K133</f>
        <v>83</v>
      </c>
      <c r="R125" s="56" t="n">
        <f aca="false">IF(O125=Q125,IF(Q133&gt;O133,1,0),IF(O125&gt;Q125,1,0))</f>
        <v>0</v>
      </c>
      <c r="S125" s="11" t="n">
        <f aca="false">+K135</f>
        <v>87</v>
      </c>
      <c r="T125" s="12" t="s">
        <v>118</v>
      </c>
      <c r="U125" s="13" t="n">
        <f aca="false">+M135</f>
        <v>59</v>
      </c>
      <c r="V125" s="56" t="n">
        <f aca="false">IF(S125=U125,IF(O135&gt;Q135,1,0),IF(S125&gt;U125,1,0))</f>
        <v>1</v>
      </c>
      <c r="W125" s="57" t="n">
        <f aca="false">+F125+J125+N125+R125+V125</f>
        <v>3</v>
      </c>
      <c r="X125" s="11" t="n">
        <f aca="false">+C125+G125+K125+O125+S125</f>
        <v>323</v>
      </c>
      <c r="Y125" s="12" t="s">
        <v>118</v>
      </c>
      <c r="Z125" s="13" t="n">
        <f aca="false">+E125+I125+M125+Q125+U125</f>
        <v>285</v>
      </c>
      <c r="AA125" s="56" t="s">
        <v>125</v>
      </c>
    </row>
    <row r="126" customFormat="false" ht="12.75" hidden="false" customHeight="false" outlineLevel="0" collapsed="false">
      <c r="A126" s="54"/>
      <c r="B126" s="9" t="s">
        <v>46</v>
      </c>
      <c r="C126" s="11" t="n">
        <f aca="false">+M139</f>
        <v>58</v>
      </c>
      <c r="D126" s="12" t="s">
        <v>118</v>
      </c>
      <c r="E126" s="13" t="n">
        <f aca="false">+K139</f>
        <v>72</v>
      </c>
      <c r="F126" s="56" t="n">
        <f aca="false">IF(C126=E126,IF(Q139&gt;O139,1,0),IF(C126&gt;E126,1,0))</f>
        <v>0</v>
      </c>
      <c r="G126" s="11" t="n">
        <f aca="false">+K136</f>
        <v>70</v>
      </c>
      <c r="H126" s="12" t="s">
        <v>118</v>
      </c>
      <c r="I126" s="13" t="n">
        <f aca="false">+M136</f>
        <v>58</v>
      </c>
      <c r="J126" s="56" t="n">
        <f aca="false">IF(G126=I126,IF(O136&gt;Q136,1,0),IF(G126&gt;I126,1,0))</f>
        <v>1</v>
      </c>
      <c r="K126" s="11" t="n">
        <f aca="false">+K133</f>
        <v>83</v>
      </c>
      <c r="L126" s="12" t="s">
        <v>118</v>
      </c>
      <c r="M126" s="13" t="n">
        <f aca="false">+M133</f>
        <v>81</v>
      </c>
      <c r="N126" s="56" t="n">
        <f aca="false">IF(K126=M126,IF(O133&gt;Q133,1,0),IF(K126&gt;M126,1,0))</f>
        <v>1</v>
      </c>
      <c r="O126" s="55"/>
      <c r="P126" s="55"/>
      <c r="Q126" s="55"/>
      <c r="R126" s="58"/>
      <c r="S126" s="11" t="n">
        <f aca="false">+M130</f>
        <v>71</v>
      </c>
      <c r="T126" s="12" t="s">
        <v>118</v>
      </c>
      <c r="U126" s="13" t="n">
        <f aca="false">+K130</f>
        <v>66</v>
      </c>
      <c r="V126" s="56" t="n">
        <f aca="false">IF(S126=U126,IF(Q130&gt;O130,1,0),IF(S126&gt;U126,1,0))</f>
        <v>1</v>
      </c>
      <c r="W126" s="57" t="n">
        <f aca="false">+F126+J126+N126+R126+V126</f>
        <v>3</v>
      </c>
      <c r="X126" s="11" t="n">
        <f aca="false">+C126+G126+K126+O126+S126</f>
        <v>282</v>
      </c>
      <c r="Y126" s="12" t="s">
        <v>118</v>
      </c>
      <c r="Z126" s="13" t="n">
        <f aca="false">+E126+I126+M126+Q126+U126</f>
        <v>277</v>
      </c>
      <c r="AA126" s="56" t="s">
        <v>122</v>
      </c>
    </row>
    <row r="127" customFormat="false" ht="12.75" hidden="false" customHeight="false" outlineLevel="0" collapsed="false">
      <c r="A127" s="54"/>
      <c r="B127" s="9" t="s">
        <v>45</v>
      </c>
      <c r="C127" s="11" t="n">
        <f aca="false">+K132</f>
        <v>82</v>
      </c>
      <c r="D127" s="12" t="s">
        <v>118</v>
      </c>
      <c r="E127" s="13" t="n">
        <f aca="false">+M132</f>
        <v>74</v>
      </c>
      <c r="F127" s="56" t="n">
        <f aca="false">IF(C127=E127,IF(O132&gt;Q132,1,0),IF(C127&gt;E127,1,0))</f>
        <v>1</v>
      </c>
      <c r="G127" s="11" t="n">
        <f aca="false">+M138</f>
        <v>72</v>
      </c>
      <c r="H127" s="12" t="s">
        <v>118</v>
      </c>
      <c r="I127" s="13" t="n">
        <f aca="false">+K138</f>
        <v>86</v>
      </c>
      <c r="J127" s="56" t="n">
        <f aca="false">IF(G127=I127,IF(Q138&gt;O138,1,0),IF(G127&gt;I127,1,0))</f>
        <v>0</v>
      </c>
      <c r="K127" s="11" t="n">
        <f aca="false">+M135</f>
        <v>59</v>
      </c>
      <c r="L127" s="12" t="s">
        <v>118</v>
      </c>
      <c r="M127" s="13" t="n">
        <f aca="false">+K135</f>
        <v>87</v>
      </c>
      <c r="N127" s="56" t="n">
        <f aca="false">IF(K127=M127,IF(Q135&gt;O135,1,0),IF(K127&gt;M127,1,0))</f>
        <v>0</v>
      </c>
      <c r="O127" s="11" t="n">
        <f aca="false">+K130</f>
        <v>66</v>
      </c>
      <c r="P127" s="12" t="s">
        <v>118</v>
      </c>
      <c r="Q127" s="13" t="n">
        <f aca="false">+M130</f>
        <v>71</v>
      </c>
      <c r="R127" s="56" t="n">
        <f aca="false">IF(O127=Q127,IF(O130&gt;Q130,1,0),IF(O127&gt;Q127,1,0))</f>
        <v>0</v>
      </c>
      <c r="S127" s="55"/>
      <c r="T127" s="55"/>
      <c r="U127" s="55"/>
      <c r="V127" s="58"/>
      <c r="W127" s="57" t="n">
        <f aca="false">+F127+J127+N127+R127+V127</f>
        <v>1</v>
      </c>
      <c r="X127" s="11" t="n">
        <f aca="false">+C127+G127+K127+O127+S127</f>
        <v>279</v>
      </c>
      <c r="Y127" s="12" t="s">
        <v>118</v>
      </c>
      <c r="Z127" s="13" t="n">
        <f aca="false">+E127+I127+M127+Q127+U127</f>
        <v>318</v>
      </c>
      <c r="AA127" s="56" t="s">
        <v>124</v>
      </c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K129" s="59" t="s">
        <v>3</v>
      </c>
      <c r="L129" s="59"/>
      <c r="M129" s="59"/>
      <c r="O129" s="59" t="s">
        <v>126</v>
      </c>
      <c r="P129" s="59"/>
      <c r="Q129" s="59"/>
    </row>
    <row r="130" customFormat="false" ht="12.75" hidden="false" customHeight="false" outlineLevel="0" collapsed="false">
      <c r="B130" s="0"/>
      <c r="C130" s="60" t="str">
        <f aca="false">B127</f>
        <v>Werdan</v>
      </c>
      <c r="D130" s="60"/>
      <c r="E130" s="60"/>
      <c r="F130" s="3" t="s">
        <v>6</v>
      </c>
      <c r="G130" s="59" t="str">
        <f aca="false">B126</f>
        <v>Novotný Z.</v>
      </c>
      <c r="H130" s="59"/>
      <c r="I130" s="59"/>
      <c r="K130" s="3" t="n">
        <v>66</v>
      </c>
      <c r="L130" s="3" t="s">
        <v>118</v>
      </c>
      <c r="M130" s="3" t="n">
        <v>71</v>
      </c>
      <c r="P130" s="3" t="s">
        <v>118</v>
      </c>
    </row>
    <row r="131" customFormat="false" ht="12.75" hidden="false" customHeight="false" outlineLevel="0" collapsed="false">
      <c r="B131" s="0"/>
      <c r="C131" s="60" t="str">
        <f aca="false">B124</f>
        <v>Pristanda</v>
      </c>
      <c r="D131" s="60"/>
      <c r="E131" s="60"/>
      <c r="F131" s="3" t="s">
        <v>6</v>
      </c>
      <c r="G131" s="59" t="str">
        <f aca="false">B125</f>
        <v>Průcha</v>
      </c>
      <c r="H131" s="59"/>
      <c r="I131" s="59"/>
      <c r="K131" s="3" t="n">
        <v>74</v>
      </c>
      <c r="L131" s="3" t="s">
        <v>118</v>
      </c>
      <c r="M131" s="3" t="n">
        <v>82</v>
      </c>
      <c r="P131" s="3" t="s">
        <v>118</v>
      </c>
    </row>
    <row r="132" customFormat="false" ht="12.75" hidden="false" customHeight="false" outlineLevel="0" collapsed="false">
      <c r="B132" s="0"/>
      <c r="C132" s="60" t="str">
        <f aca="false">B127</f>
        <v>Werdan</v>
      </c>
      <c r="D132" s="60"/>
      <c r="E132" s="60"/>
      <c r="F132" s="3" t="s">
        <v>6</v>
      </c>
      <c r="G132" s="59" t="str">
        <f aca="false">B123</f>
        <v>Petrgálová</v>
      </c>
      <c r="H132" s="59"/>
      <c r="I132" s="59"/>
      <c r="K132" s="3" t="n">
        <v>82</v>
      </c>
      <c r="L132" s="3" t="s">
        <v>118</v>
      </c>
      <c r="M132" s="3" t="n">
        <v>74</v>
      </c>
      <c r="P132" s="3" t="s">
        <v>118</v>
      </c>
    </row>
    <row r="133" customFormat="false" ht="12.75" hidden="false" customHeight="false" outlineLevel="0" collapsed="false">
      <c r="B133" s="0"/>
      <c r="C133" s="60" t="str">
        <f aca="false">B126</f>
        <v>Novotný Z.</v>
      </c>
      <c r="D133" s="60"/>
      <c r="E133" s="60"/>
      <c r="F133" s="3" t="s">
        <v>6</v>
      </c>
      <c r="G133" s="59" t="str">
        <f aca="false">B125</f>
        <v>Průcha</v>
      </c>
      <c r="H133" s="59"/>
      <c r="I133" s="59"/>
      <c r="K133" s="3" t="n">
        <v>83</v>
      </c>
      <c r="L133" s="3" t="s">
        <v>118</v>
      </c>
      <c r="M133" s="3" t="n">
        <v>81</v>
      </c>
      <c r="P133" s="3" t="s">
        <v>118</v>
      </c>
    </row>
    <row r="134" customFormat="false" ht="12.75" hidden="false" customHeight="false" outlineLevel="0" collapsed="false">
      <c r="B134" s="0"/>
      <c r="C134" s="59" t="str">
        <f aca="false">B123</f>
        <v>Petrgálová</v>
      </c>
      <c r="D134" s="59"/>
      <c r="E134" s="59"/>
      <c r="F134" s="3" t="s">
        <v>6</v>
      </c>
      <c r="G134" s="59" t="str">
        <f aca="false">B124</f>
        <v>Pristanda</v>
      </c>
      <c r="H134" s="59"/>
      <c r="I134" s="59"/>
      <c r="K134" s="3" t="n">
        <v>67</v>
      </c>
      <c r="L134" s="3" t="s">
        <v>118</v>
      </c>
      <c r="M134" s="3" t="n">
        <v>88</v>
      </c>
      <c r="P134" s="3" t="s">
        <v>118</v>
      </c>
    </row>
    <row r="135" customFormat="false" ht="12.75" hidden="false" customHeight="false" outlineLevel="0" collapsed="false">
      <c r="B135" s="0"/>
      <c r="C135" s="59" t="str">
        <f aca="false">B125</f>
        <v>Průcha</v>
      </c>
      <c r="D135" s="59"/>
      <c r="E135" s="59"/>
      <c r="F135" s="3" t="s">
        <v>6</v>
      </c>
      <c r="G135" s="59" t="str">
        <f aca="false">B127</f>
        <v>Werdan</v>
      </c>
      <c r="H135" s="59"/>
      <c r="I135" s="59"/>
      <c r="K135" s="3" t="n">
        <v>87</v>
      </c>
      <c r="L135" s="3" t="s">
        <v>118</v>
      </c>
      <c r="M135" s="3" t="n">
        <v>59</v>
      </c>
      <c r="P135" s="3" t="s">
        <v>118</v>
      </c>
    </row>
    <row r="136" customFormat="false" ht="12.75" hidden="false" customHeight="false" outlineLevel="0" collapsed="false">
      <c r="B136" s="0"/>
      <c r="C136" s="59" t="str">
        <f aca="false">B126</f>
        <v>Novotný Z.</v>
      </c>
      <c r="D136" s="59"/>
      <c r="E136" s="59"/>
      <c r="F136" s="3" t="s">
        <v>6</v>
      </c>
      <c r="G136" s="59" t="str">
        <f aca="false">B124</f>
        <v>Pristanda</v>
      </c>
      <c r="H136" s="59"/>
      <c r="I136" s="59"/>
      <c r="K136" s="3" t="n">
        <v>70</v>
      </c>
      <c r="L136" s="3" t="s">
        <v>118</v>
      </c>
      <c r="M136" s="3" t="n">
        <v>58</v>
      </c>
      <c r="P136" s="3" t="s">
        <v>118</v>
      </c>
    </row>
    <row r="137" customFormat="false" ht="12.75" hidden="false" customHeight="false" outlineLevel="0" collapsed="false">
      <c r="B137" s="0"/>
      <c r="C137" s="59" t="str">
        <f aca="false">B125</f>
        <v>Průcha</v>
      </c>
      <c r="D137" s="59"/>
      <c r="E137" s="59"/>
      <c r="F137" s="3" t="s">
        <v>6</v>
      </c>
      <c r="G137" s="59" t="str">
        <f aca="false">B123</f>
        <v>Petrgálová</v>
      </c>
      <c r="H137" s="59"/>
      <c r="I137" s="59"/>
      <c r="K137" s="3" t="n">
        <v>73</v>
      </c>
      <c r="L137" s="3" t="s">
        <v>118</v>
      </c>
      <c r="M137" s="3" t="n">
        <v>69</v>
      </c>
      <c r="P137" s="3" t="s">
        <v>118</v>
      </c>
    </row>
    <row r="138" customFormat="false" ht="12.75" hidden="false" customHeight="false" outlineLevel="0" collapsed="false">
      <c r="B138" s="0"/>
      <c r="C138" s="59" t="str">
        <f aca="false">B124</f>
        <v>Pristanda</v>
      </c>
      <c r="D138" s="59"/>
      <c r="E138" s="59"/>
      <c r="F138" s="3" t="s">
        <v>6</v>
      </c>
      <c r="G138" s="59" t="str">
        <f aca="false">B127</f>
        <v>Werdan</v>
      </c>
      <c r="H138" s="59"/>
      <c r="I138" s="59"/>
      <c r="K138" s="3" t="n">
        <v>86</v>
      </c>
      <c r="L138" s="3" t="s">
        <v>118</v>
      </c>
      <c r="M138" s="3" t="n">
        <v>72</v>
      </c>
      <c r="P138" s="3" t="s">
        <v>118</v>
      </c>
    </row>
    <row r="139" customFormat="false" ht="12.75" hidden="false" customHeight="false" outlineLevel="0" collapsed="false">
      <c r="B139" s="0"/>
      <c r="C139" s="59" t="str">
        <f aca="false">B123</f>
        <v>Petrgálová</v>
      </c>
      <c r="D139" s="59"/>
      <c r="E139" s="59"/>
      <c r="F139" s="3" t="s">
        <v>6</v>
      </c>
      <c r="G139" s="59" t="str">
        <f aca="false">B126</f>
        <v>Novotný Z.</v>
      </c>
      <c r="H139" s="59"/>
      <c r="I139" s="59"/>
      <c r="K139" s="3" t="n">
        <v>72</v>
      </c>
      <c r="L139" s="3" t="s">
        <v>118</v>
      </c>
      <c r="M139" s="3" t="n">
        <v>58</v>
      </c>
      <c r="P139" s="3" t="s">
        <v>118</v>
      </c>
    </row>
    <row r="143" customFormat="false" ht="12.75" hidden="false" customHeight="false" outlineLevel="0" collapsed="false">
      <c r="C143" s="53" t="str">
        <f aca="false">B144</f>
        <v>Janko</v>
      </c>
      <c r="D143" s="53"/>
      <c r="E143" s="53"/>
      <c r="F143" s="53"/>
      <c r="G143" s="53" t="str">
        <f aca="false">B145</f>
        <v>Maška</v>
      </c>
      <c r="H143" s="53"/>
      <c r="I143" s="53"/>
      <c r="J143" s="53"/>
      <c r="K143" s="53" t="str">
        <f aca="false">B146</f>
        <v>Krčmárik</v>
      </c>
      <c r="L143" s="53"/>
      <c r="M143" s="53"/>
      <c r="N143" s="53"/>
      <c r="O143" s="53" t="str">
        <f aca="false">B147</f>
        <v>Petrgál</v>
      </c>
      <c r="P143" s="53"/>
      <c r="Q143" s="53"/>
      <c r="R143" s="53"/>
      <c r="S143" s="53" t="str">
        <f aca="false">B148</f>
        <v>Vinkler</v>
      </c>
      <c r="T143" s="53"/>
      <c r="U143" s="53"/>
      <c r="V143" s="53"/>
      <c r="W143" s="9" t="s">
        <v>114</v>
      </c>
      <c r="X143" s="8" t="s">
        <v>115</v>
      </c>
      <c r="Y143" s="8"/>
      <c r="Z143" s="8"/>
      <c r="AA143" s="9" t="s">
        <v>116</v>
      </c>
    </row>
    <row r="144" customFormat="false" ht="12.75" hidden="false" customHeight="false" outlineLevel="0" collapsed="false">
      <c r="A144" s="21"/>
      <c r="B144" s="9" t="s">
        <v>55</v>
      </c>
      <c r="C144" s="55"/>
      <c r="D144" s="55"/>
      <c r="E144" s="55"/>
      <c r="F144" s="55"/>
      <c r="G144" s="11" t="n">
        <f aca="false">+K155</f>
        <v>81</v>
      </c>
      <c r="H144" s="12" t="s">
        <v>118</v>
      </c>
      <c r="I144" s="13" t="n">
        <f aca="false">+M155</f>
        <v>71</v>
      </c>
      <c r="J144" s="56" t="n">
        <f aca="false">IF(G144=I144,IF(O155&gt;Q155,1,0),IF(G144&gt;I144,1,0))</f>
        <v>1</v>
      </c>
      <c r="K144" s="11" t="n">
        <f aca="false">+M158</f>
        <v>74</v>
      </c>
      <c r="L144" s="12" t="s">
        <v>118</v>
      </c>
      <c r="M144" s="13" t="n">
        <f aca="false">+K158</f>
        <v>94</v>
      </c>
      <c r="N144" s="56" t="n">
        <f aca="false">IF(K144=M144,IF(Q158&gt;O158,1,0),IF(K144&gt;M144,1,0))</f>
        <v>0</v>
      </c>
      <c r="O144" s="11" t="n">
        <f aca="false">+K160</f>
        <v>87</v>
      </c>
      <c r="P144" s="12" t="s">
        <v>118</v>
      </c>
      <c r="Q144" s="13" t="n">
        <f aca="false">+M160</f>
        <v>82</v>
      </c>
      <c r="R144" s="56" t="n">
        <f aca="false">IF(O144=Q144,IF(O160&gt;Q160,1,0),IF(O144&gt;Q144,1,0))</f>
        <v>1</v>
      </c>
      <c r="S144" s="11" t="n">
        <f aca="false">+M153</f>
        <v>74</v>
      </c>
      <c r="T144" s="12" t="s">
        <v>118</v>
      </c>
      <c r="U144" s="13" t="n">
        <f aca="false">+K153</f>
        <v>84</v>
      </c>
      <c r="V144" s="56" t="n">
        <f aca="false">IF(S144=U144,IF(Q153&gt;O153,1,0),IF(S144&gt;U144,1,0))</f>
        <v>0</v>
      </c>
      <c r="W144" s="57" t="n">
        <f aca="false">+F144+J144+N144+R144+V144</f>
        <v>2</v>
      </c>
      <c r="X144" s="11" t="n">
        <f aca="false">+C144+G144+K144+O144+S144</f>
        <v>316</v>
      </c>
      <c r="Y144" s="12" t="s">
        <v>118</v>
      </c>
      <c r="Z144" s="13" t="n">
        <f aca="false">+E144+I144+M144+Q144+U144</f>
        <v>331</v>
      </c>
      <c r="AA144" s="56" t="s">
        <v>119</v>
      </c>
    </row>
    <row r="145" customFormat="false" ht="12.75" hidden="false" customHeight="false" outlineLevel="0" collapsed="false">
      <c r="A145" s="54" t="s">
        <v>56</v>
      </c>
      <c r="B145" s="9" t="s">
        <v>51</v>
      </c>
      <c r="C145" s="11" t="n">
        <f aca="false">+M155</f>
        <v>71</v>
      </c>
      <c r="D145" s="12" t="s">
        <v>118</v>
      </c>
      <c r="E145" s="13" t="n">
        <f aca="false">+K155</f>
        <v>81</v>
      </c>
      <c r="F145" s="56" t="n">
        <f aca="false">IF(C145=E145,IF(Q155&gt;O155,1,0),IF(C145&gt;E145,1,0))</f>
        <v>0</v>
      </c>
      <c r="G145" s="55"/>
      <c r="H145" s="55"/>
      <c r="I145" s="55"/>
      <c r="J145" s="58"/>
      <c r="K145" s="11" t="n">
        <f aca="false">+K152</f>
        <v>67</v>
      </c>
      <c r="L145" s="12" t="s">
        <v>118</v>
      </c>
      <c r="M145" s="13" t="n">
        <f aca="false">+M152</f>
        <v>71</v>
      </c>
      <c r="N145" s="56" t="n">
        <f aca="false">IF(K145=M145,IF(O152&gt;Q152,1,0),IF(K145&gt;M145,1,0))</f>
        <v>0</v>
      </c>
      <c r="O145" s="11" t="n">
        <f aca="false">+M157</f>
        <v>82</v>
      </c>
      <c r="P145" s="12" t="s">
        <v>118</v>
      </c>
      <c r="Q145" s="13" t="n">
        <f aca="false">+K157</f>
        <v>81</v>
      </c>
      <c r="R145" s="56" t="n">
        <f aca="false">IF(O145=Q145,IF(Q157&gt;O157,1,0),IF(O145&gt;Q145,1,0))</f>
        <v>1</v>
      </c>
      <c r="S145" s="11" t="n">
        <f aca="false">+K159</f>
        <v>77</v>
      </c>
      <c r="T145" s="12" t="s">
        <v>118</v>
      </c>
      <c r="U145" s="13" t="n">
        <f aca="false">+M159</f>
        <v>81</v>
      </c>
      <c r="V145" s="56" t="n">
        <f aca="false">IF(S145=U145,IF(O159&gt;Q159,1,0),IF(S145&gt;U145,1,0))</f>
        <v>0</v>
      </c>
      <c r="W145" s="57" t="n">
        <f aca="false">+F145+J145+N145+R145+V145</f>
        <v>1</v>
      </c>
      <c r="X145" s="11" t="n">
        <f aca="false">+C145+G145+K145+O145+S145</f>
        <v>297</v>
      </c>
      <c r="Y145" s="12" t="s">
        <v>118</v>
      </c>
      <c r="Z145" s="13" t="n">
        <f aca="false">+E145+I145+M145+Q145+U145</f>
        <v>314</v>
      </c>
      <c r="AA145" s="56" t="s">
        <v>121</v>
      </c>
    </row>
    <row r="146" customFormat="false" ht="12.75" hidden="false" customHeight="false" outlineLevel="0" collapsed="false">
      <c r="A146" s="54"/>
      <c r="B146" s="9" t="s">
        <v>52</v>
      </c>
      <c r="C146" s="11" t="n">
        <f aca="false">+K158</f>
        <v>94</v>
      </c>
      <c r="D146" s="12" t="s">
        <v>118</v>
      </c>
      <c r="E146" s="13" t="n">
        <f aca="false">+M158</f>
        <v>74</v>
      </c>
      <c r="F146" s="56" t="n">
        <f aca="false">IF(C146=E146,IF(O158&gt;Q158,1,0),IF(C146&gt;E146,1,0))</f>
        <v>1</v>
      </c>
      <c r="G146" s="11" t="n">
        <f aca="false">+M152</f>
        <v>71</v>
      </c>
      <c r="H146" s="12" t="s">
        <v>118</v>
      </c>
      <c r="I146" s="13" t="n">
        <f aca="false">+K152</f>
        <v>67</v>
      </c>
      <c r="J146" s="56" t="n">
        <f aca="false">IF(G146=I146,IF(Q152&gt;O152,1,0),IF(G146&gt;I146,1,0))</f>
        <v>1</v>
      </c>
      <c r="K146" s="55"/>
      <c r="L146" s="55"/>
      <c r="M146" s="55"/>
      <c r="N146" s="58"/>
      <c r="O146" s="11" t="n">
        <f aca="false">+M154</f>
        <v>78</v>
      </c>
      <c r="P146" s="12" t="s">
        <v>118</v>
      </c>
      <c r="Q146" s="13" t="n">
        <f aca="false">+K154</f>
        <v>75</v>
      </c>
      <c r="R146" s="56" t="n">
        <f aca="false">IF(O146=Q146,IF(Q154&gt;O154,1,0),IF(O146&gt;Q146,1,0))</f>
        <v>1</v>
      </c>
      <c r="S146" s="11" t="n">
        <f aca="false">+K156</f>
        <v>80</v>
      </c>
      <c r="T146" s="12" t="s">
        <v>118</v>
      </c>
      <c r="U146" s="13" t="n">
        <f aca="false">+M156</f>
        <v>94</v>
      </c>
      <c r="V146" s="56" t="n">
        <f aca="false">IF(S146=U146,IF(O156&gt;Q156,1,0),IF(S146&gt;U146,1,0))</f>
        <v>0</v>
      </c>
      <c r="W146" s="57" t="n">
        <f aca="false">+F146+J146+N146+R146+V146</f>
        <v>3</v>
      </c>
      <c r="X146" s="11" t="n">
        <f aca="false">+C146+G146+K146+O146+S146</f>
        <v>323</v>
      </c>
      <c r="Y146" s="12" t="s">
        <v>118</v>
      </c>
      <c r="Z146" s="13" t="n">
        <f aca="false">+E146+I146+M146+Q146+U146</f>
        <v>310</v>
      </c>
      <c r="AA146" s="56" t="s">
        <v>122</v>
      </c>
    </row>
    <row r="147" customFormat="false" ht="12.75" hidden="false" customHeight="false" outlineLevel="0" collapsed="false">
      <c r="A147" s="54"/>
      <c r="B147" s="9" t="s">
        <v>48</v>
      </c>
      <c r="C147" s="11" t="n">
        <f aca="false">+M160</f>
        <v>82</v>
      </c>
      <c r="D147" s="12" t="s">
        <v>118</v>
      </c>
      <c r="E147" s="13" t="n">
        <f aca="false">+K160</f>
        <v>87</v>
      </c>
      <c r="F147" s="56" t="n">
        <f aca="false">IF(C147=E147,IF(Q160&gt;O160,1,0),IF(C147&gt;E147,1,0))</f>
        <v>0</v>
      </c>
      <c r="G147" s="11" t="n">
        <f aca="false">+K157</f>
        <v>81</v>
      </c>
      <c r="H147" s="12" t="s">
        <v>118</v>
      </c>
      <c r="I147" s="13" t="n">
        <f aca="false">+M157</f>
        <v>82</v>
      </c>
      <c r="J147" s="56" t="n">
        <f aca="false">IF(G147=I147,IF(O157&gt;Q157,1,0),IF(G147&gt;I147,1,0))</f>
        <v>0</v>
      </c>
      <c r="K147" s="11" t="n">
        <f aca="false">+K154</f>
        <v>75</v>
      </c>
      <c r="L147" s="12" t="s">
        <v>118</v>
      </c>
      <c r="M147" s="13" t="n">
        <f aca="false">+M154</f>
        <v>78</v>
      </c>
      <c r="N147" s="56" t="n">
        <f aca="false">IF(K147=M147,IF(O154&gt;Q154,1,0),IF(K147&gt;M147,1,0))</f>
        <v>0</v>
      </c>
      <c r="O147" s="55"/>
      <c r="P147" s="55"/>
      <c r="Q147" s="55"/>
      <c r="R147" s="58"/>
      <c r="S147" s="11" t="n">
        <f aca="false">+M151</f>
        <v>75</v>
      </c>
      <c r="T147" s="12" t="s">
        <v>118</v>
      </c>
      <c r="U147" s="13" t="n">
        <f aca="false">+K151</f>
        <v>78</v>
      </c>
      <c r="V147" s="56" t="n">
        <f aca="false">IF(S147=U147,IF(Q151&gt;O151,1,0),IF(S147&gt;U147,1,0))</f>
        <v>0</v>
      </c>
      <c r="W147" s="57" t="n">
        <f aca="false">+F147+J147+N147+R147+V147</f>
        <v>0</v>
      </c>
      <c r="X147" s="11" t="n">
        <f aca="false">+C147+G147+K147+O147+S147</f>
        <v>313</v>
      </c>
      <c r="Y147" s="12" t="s">
        <v>118</v>
      </c>
      <c r="Z147" s="13" t="n">
        <f aca="false">+E147+I147+M147+Q147+U147</f>
        <v>325</v>
      </c>
      <c r="AA147" s="56" t="s">
        <v>124</v>
      </c>
    </row>
    <row r="148" customFormat="false" ht="12.75" hidden="false" customHeight="false" outlineLevel="0" collapsed="false">
      <c r="A148" s="54"/>
      <c r="B148" s="9" t="s">
        <v>47</v>
      </c>
      <c r="C148" s="11" t="n">
        <f aca="false">+K153</f>
        <v>84</v>
      </c>
      <c r="D148" s="12" t="s">
        <v>118</v>
      </c>
      <c r="E148" s="13" t="n">
        <f aca="false">+M153</f>
        <v>74</v>
      </c>
      <c r="F148" s="56" t="n">
        <f aca="false">IF(C148=E148,IF(O153&gt;Q153,1,0),IF(C148&gt;E148,1,0))</f>
        <v>1</v>
      </c>
      <c r="G148" s="11" t="n">
        <f aca="false">+M159</f>
        <v>81</v>
      </c>
      <c r="H148" s="12" t="s">
        <v>118</v>
      </c>
      <c r="I148" s="13" t="n">
        <f aca="false">+K159</f>
        <v>77</v>
      </c>
      <c r="J148" s="56" t="n">
        <f aca="false">IF(G148=I148,IF(Q159&gt;O159,1,0),IF(G148&gt;I148,1,0))</f>
        <v>1</v>
      </c>
      <c r="K148" s="11" t="n">
        <f aca="false">+M156</f>
        <v>94</v>
      </c>
      <c r="L148" s="12" t="s">
        <v>118</v>
      </c>
      <c r="M148" s="13" t="n">
        <f aca="false">+K156</f>
        <v>80</v>
      </c>
      <c r="N148" s="56" t="n">
        <f aca="false">IF(K148=M148,IF(Q156&gt;O156,1,0),IF(K148&gt;M148,1,0))</f>
        <v>1</v>
      </c>
      <c r="O148" s="11" t="n">
        <f aca="false">+K151</f>
        <v>78</v>
      </c>
      <c r="P148" s="12" t="s">
        <v>118</v>
      </c>
      <c r="Q148" s="13" t="n">
        <f aca="false">+M151</f>
        <v>75</v>
      </c>
      <c r="R148" s="56" t="n">
        <f aca="false">IF(O148=Q148,IF(O151&gt;Q151,1,0),IF(O148&gt;Q148,1,0))</f>
        <v>1</v>
      </c>
      <c r="S148" s="55"/>
      <c r="T148" s="55"/>
      <c r="U148" s="55"/>
      <c r="V148" s="58"/>
      <c r="W148" s="57" t="n">
        <f aca="false">+F148+J148+N148+R148+V148</f>
        <v>4</v>
      </c>
      <c r="X148" s="11" t="n">
        <f aca="false">+C148+G148+K148+O148+S148</f>
        <v>337</v>
      </c>
      <c r="Y148" s="12" t="s">
        <v>118</v>
      </c>
      <c r="Z148" s="13" t="n">
        <f aca="false">+E148+I148+M148+Q148+U148</f>
        <v>306</v>
      </c>
      <c r="AA148" s="56" t="s">
        <v>125</v>
      </c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K150" s="59" t="s">
        <v>3</v>
      </c>
      <c r="L150" s="59"/>
      <c r="M150" s="59"/>
      <c r="O150" s="59" t="s">
        <v>126</v>
      </c>
      <c r="P150" s="59"/>
      <c r="Q150" s="59"/>
    </row>
    <row r="151" customFormat="false" ht="12.75" hidden="false" customHeight="false" outlineLevel="0" collapsed="false">
      <c r="B151" s="0"/>
      <c r="C151" s="60" t="str">
        <f aca="false">B148</f>
        <v>Vinkler</v>
      </c>
      <c r="D151" s="60"/>
      <c r="E151" s="60"/>
      <c r="F151" s="3" t="s">
        <v>6</v>
      </c>
      <c r="G151" s="59" t="str">
        <f aca="false">B147</f>
        <v>Petrgál</v>
      </c>
      <c r="H151" s="59"/>
      <c r="I151" s="59"/>
      <c r="K151" s="3" t="n">
        <v>78</v>
      </c>
      <c r="L151" s="3" t="s">
        <v>118</v>
      </c>
      <c r="M151" s="3" t="n">
        <v>75</v>
      </c>
      <c r="P151" s="3" t="s">
        <v>118</v>
      </c>
    </row>
    <row r="152" customFormat="false" ht="12.75" hidden="false" customHeight="false" outlineLevel="0" collapsed="false">
      <c r="B152" s="0"/>
      <c r="C152" s="60" t="str">
        <f aca="false">B145</f>
        <v>Maška</v>
      </c>
      <c r="D152" s="60"/>
      <c r="E152" s="60"/>
      <c r="F152" s="3" t="s">
        <v>6</v>
      </c>
      <c r="G152" s="59" t="str">
        <f aca="false">B146</f>
        <v>Krčmárik</v>
      </c>
      <c r="H152" s="59"/>
      <c r="I152" s="59"/>
      <c r="K152" s="3" t="n">
        <v>67</v>
      </c>
      <c r="L152" s="3" t="s">
        <v>118</v>
      </c>
      <c r="M152" s="3" t="n">
        <v>71</v>
      </c>
      <c r="P152" s="3" t="s">
        <v>118</v>
      </c>
    </row>
    <row r="153" customFormat="false" ht="12.75" hidden="false" customHeight="false" outlineLevel="0" collapsed="false">
      <c r="B153" s="0"/>
      <c r="C153" s="60" t="str">
        <f aca="false">B148</f>
        <v>Vinkler</v>
      </c>
      <c r="D153" s="60"/>
      <c r="E153" s="60"/>
      <c r="F153" s="3" t="s">
        <v>6</v>
      </c>
      <c r="G153" s="59" t="str">
        <f aca="false">B144</f>
        <v>Janko</v>
      </c>
      <c r="H153" s="59"/>
      <c r="I153" s="59"/>
      <c r="K153" s="3" t="n">
        <v>84</v>
      </c>
      <c r="L153" s="3" t="s">
        <v>118</v>
      </c>
      <c r="M153" s="3" t="n">
        <v>74</v>
      </c>
      <c r="P153" s="3" t="s">
        <v>118</v>
      </c>
    </row>
    <row r="154" customFormat="false" ht="12.75" hidden="false" customHeight="false" outlineLevel="0" collapsed="false">
      <c r="B154" s="0"/>
      <c r="C154" s="60" t="str">
        <f aca="false">B147</f>
        <v>Petrgál</v>
      </c>
      <c r="D154" s="60"/>
      <c r="E154" s="60"/>
      <c r="F154" s="3" t="s">
        <v>6</v>
      </c>
      <c r="G154" s="59" t="str">
        <f aca="false">B146</f>
        <v>Krčmárik</v>
      </c>
      <c r="H154" s="59"/>
      <c r="I154" s="59"/>
      <c r="K154" s="3" t="n">
        <v>75</v>
      </c>
      <c r="L154" s="3" t="s">
        <v>118</v>
      </c>
      <c r="M154" s="3" t="n">
        <v>78</v>
      </c>
      <c r="P154" s="3" t="s">
        <v>118</v>
      </c>
    </row>
    <row r="155" customFormat="false" ht="12.75" hidden="false" customHeight="false" outlineLevel="0" collapsed="false">
      <c r="B155" s="0"/>
      <c r="C155" s="59" t="str">
        <f aca="false">B144</f>
        <v>Janko</v>
      </c>
      <c r="D155" s="59"/>
      <c r="E155" s="59"/>
      <c r="F155" s="3" t="s">
        <v>6</v>
      </c>
      <c r="G155" s="59" t="str">
        <f aca="false">B145</f>
        <v>Maška</v>
      </c>
      <c r="H155" s="59"/>
      <c r="I155" s="59"/>
      <c r="K155" s="3" t="n">
        <v>81</v>
      </c>
      <c r="L155" s="3" t="s">
        <v>118</v>
      </c>
      <c r="M155" s="3" t="n">
        <v>71</v>
      </c>
      <c r="P155" s="3" t="s">
        <v>118</v>
      </c>
    </row>
    <row r="156" customFormat="false" ht="12.75" hidden="false" customHeight="false" outlineLevel="0" collapsed="false">
      <c r="B156" s="0"/>
      <c r="C156" s="59" t="str">
        <f aca="false">B146</f>
        <v>Krčmárik</v>
      </c>
      <c r="D156" s="59"/>
      <c r="E156" s="59"/>
      <c r="F156" s="3" t="s">
        <v>6</v>
      </c>
      <c r="G156" s="59" t="str">
        <f aca="false">B148</f>
        <v>Vinkler</v>
      </c>
      <c r="H156" s="59"/>
      <c r="I156" s="59"/>
      <c r="K156" s="3" t="n">
        <v>80</v>
      </c>
      <c r="L156" s="3" t="s">
        <v>118</v>
      </c>
      <c r="M156" s="3" t="n">
        <v>94</v>
      </c>
      <c r="P156" s="3" t="s">
        <v>118</v>
      </c>
    </row>
    <row r="157" customFormat="false" ht="12.75" hidden="false" customHeight="false" outlineLevel="0" collapsed="false">
      <c r="B157" s="0"/>
      <c r="C157" s="59" t="str">
        <f aca="false">B147</f>
        <v>Petrgál</v>
      </c>
      <c r="D157" s="59"/>
      <c r="E157" s="59"/>
      <c r="F157" s="3" t="s">
        <v>6</v>
      </c>
      <c r="G157" s="59" t="str">
        <f aca="false">B145</f>
        <v>Maška</v>
      </c>
      <c r="H157" s="59"/>
      <c r="I157" s="59"/>
      <c r="K157" s="3" t="n">
        <v>81</v>
      </c>
      <c r="L157" s="3" t="s">
        <v>118</v>
      </c>
      <c r="M157" s="3" t="n">
        <v>82</v>
      </c>
      <c r="P157" s="3" t="s">
        <v>118</v>
      </c>
    </row>
    <row r="158" customFormat="false" ht="12.75" hidden="false" customHeight="false" outlineLevel="0" collapsed="false">
      <c r="B158" s="0"/>
      <c r="C158" s="59" t="str">
        <f aca="false">B146</f>
        <v>Krčmárik</v>
      </c>
      <c r="D158" s="59"/>
      <c r="E158" s="59"/>
      <c r="F158" s="3" t="s">
        <v>6</v>
      </c>
      <c r="G158" s="59" t="str">
        <f aca="false">B144</f>
        <v>Janko</v>
      </c>
      <c r="H158" s="59"/>
      <c r="I158" s="59"/>
      <c r="K158" s="3" t="n">
        <v>94</v>
      </c>
      <c r="L158" s="3" t="s">
        <v>118</v>
      </c>
      <c r="M158" s="3" t="n">
        <v>74</v>
      </c>
      <c r="P158" s="3" t="s">
        <v>118</v>
      </c>
    </row>
    <row r="159" customFormat="false" ht="12.75" hidden="false" customHeight="false" outlineLevel="0" collapsed="false">
      <c r="B159" s="0"/>
      <c r="C159" s="59" t="str">
        <f aca="false">B145</f>
        <v>Maška</v>
      </c>
      <c r="D159" s="59"/>
      <c r="E159" s="59"/>
      <c r="F159" s="3" t="s">
        <v>6</v>
      </c>
      <c r="G159" s="59" t="str">
        <f aca="false">B148</f>
        <v>Vinkler</v>
      </c>
      <c r="H159" s="59"/>
      <c r="I159" s="59"/>
      <c r="K159" s="3" t="n">
        <v>77</v>
      </c>
      <c r="L159" s="3" t="s">
        <v>118</v>
      </c>
      <c r="M159" s="3" t="n">
        <v>81</v>
      </c>
      <c r="P159" s="3" t="s">
        <v>118</v>
      </c>
    </row>
    <row r="160" customFormat="false" ht="12.75" hidden="false" customHeight="false" outlineLevel="0" collapsed="false">
      <c r="B160" s="0"/>
      <c r="C160" s="59" t="str">
        <f aca="false">B144</f>
        <v>Janko</v>
      </c>
      <c r="D160" s="59"/>
      <c r="E160" s="59"/>
      <c r="F160" s="3" t="s">
        <v>6</v>
      </c>
      <c r="G160" s="59" t="str">
        <f aca="false">B147</f>
        <v>Petrgál</v>
      </c>
      <c r="H160" s="59"/>
      <c r="I160" s="59"/>
      <c r="K160" s="3" t="n">
        <v>87</v>
      </c>
      <c r="L160" s="3" t="s">
        <v>118</v>
      </c>
      <c r="M160" s="3" t="n">
        <v>82</v>
      </c>
      <c r="P160" s="3" t="s">
        <v>118</v>
      </c>
    </row>
  </sheetData>
  <mergeCells count="232">
    <mergeCell ref="C1:F1"/>
    <mergeCell ref="G1:J1"/>
    <mergeCell ref="K1:N1"/>
    <mergeCell ref="O1:R1"/>
    <mergeCell ref="S1:V1"/>
    <mergeCell ref="X1:Z1"/>
    <mergeCell ref="A2:A6"/>
    <mergeCell ref="K8:M8"/>
    <mergeCell ref="O8:Q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22:F22"/>
    <mergeCell ref="G22:J22"/>
    <mergeCell ref="K22:N22"/>
    <mergeCell ref="O22:R22"/>
    <mergeCell ref="S22:V22"/>
    <mergeCell ref="X22:Z22"/>
    <mergeCell ref="A23:A27"/>
    <mergeCell ref="K29:M29"/>
    <mergeCell ref="O29:Q29"/>
    <mergeCell ref="C30:E30"/>
    <mergeCell ref="G30:I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3:F43"/>
    <mergeCell ref="G43:J43"/>
    <mergeCell ref="K43:N43"/>
    <mergeCell ref="O43:R43"/>
    <mergeCell ref="S43:V43"/>
    <mergeCell ref="X43:Z43"/>
    <mergeCell ref="A44:A48"/>
    <mergeCell ref="K50:M50"/>
    <mergeCell ref="O50:Q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3:F63"/>
    <mergeCell ref="G63:J63"/>
    <mergeCell ref="K63:N63"/>
    <mergeCell ref="O63:R63"/>
    <mergeCell ref="S63:V63"/>
    <mergeCell ref="X63:Z63"/>
    <mergeCell ref="A64:A68"/>
    <mergeCell ref="K70:M70"/>
    <mergeCell ref="O70:Q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2:F82"/>
    <mergeCell ref="G82:J82"/>
    <mergeCell ref="K82:N82"/>
    <mergeCell ref="O82:R82"/>
    <mergeCell ref="S82:V82"/>
    <mergeCell ref="X82:Z82"/>
    <mergeCell ref="A83:A87"/>
    <mergeCell ref="K89:M89"/>
    <mergeCell ref="O89:Q89"/>
    <mergeCell ref="C90:E90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C97:E97"/>
    <mergeCell ref="G97:I97"/>
    <mergeCell ref="C98:E98"/>
    <mergeCell ref="G98:I98"/>
    <mergeCell ref="C99:E99"/>
    <mergeCell ref="G99:I99"/>
    <mergeCell ref="C103:F103"/>
    <mergeCell ref="G103:J103"/>
    <mergeCell ref="K103:N103"/>
    <mergeCell ref="O103:R103"/>
    <mergeCell ref="S103:V103"/>
    <mergeCell ref="X103:Z103"/>
    <mergeCell ref="A104:A108"/>
    <mergeCell ref="K110:M110"/>
    <mergeCell ref="O110:Q110"/>
    <mergeCell ref="C111:E111"/>
    <mergeCell ref="G111:I111"/>
    <mergeCell ref="C112:E112"/>
    <mergeCell ref="G112:I112"/>
    <mergeCell ref="C113:E113"/>
    <mergeCell ref="G113:I113"/>
    <mergeCell ref="C114:E114"/>
    <mergeCell ref="G114:I114"/>
    <mergeCell ref="C115:E115"/>
    <mergeCell ref="G115:I115"/>
    <mergeCell ref="C116:E116"/>
    <mergeCell ref="G116:I116"/>
    <mergeCell ref="C117:E117"/>
    <mergeCell ref="G117:I117"/>
    <mergeCell ref="C118:E118"/>
    <mergeCell ref="G118:I118"/>
    <mergeCell ref="C119:E119"/>
    <mergeCell ref="G119:I119"/>
    <mergeCell ref="C120:E120"/>
    <mergeCell ref="G120:I120"/>
    <mergeCell ref="C122:F122"/>
    <mergeCell ref="G122:J122"/>
    <mergeCell ref="K122:N122"/>
    <mergeCell ref="O122:R122"/>
    <mergeCell ref="S122:V122"/>
    <mergeCell ref="X122:Z122"/>
    <mergeCell ref="A124:A128"/>
    <mergeCell ref="K129:M129"/>
    <mergeCell ref="O129:Q129"/>
    <mergeCell ref="C130:E130"/>
    <mergeCell ref="G130:I130"/>
    <mergeCell ref="C131:E131"/>
    <mergeCell ref="G131:I131"/>
    <mergeCell ref="C132:E132"/>
    <mergeCell ref="G132:I132"/>
    <mergeCell ref="C133:E133"/>
    <mergeCell ref="G133:I133"/>
    <mergeCell ref="C134:E134"/>
    <mergeCell ref="G134:I134"/>
    <mergeCell ref="C135:E135"/>
    <mergeCell ref="G135:I135"/>
    <mergeCell ref="C136:E136"/>
    <mergeCell ref="G136:I136"/>
    <mergeCell ref="C137:E137"/>
    <mergeCell ref="G137:I137"/>
    <mergeCell ref="C138:E138"/>
    <mergeCell ref="G138:I138"/>
    <mergeCell ref="C139:E139"/>
    <mergeCell ref="G139:I139"/>
    <mergeCell ref="C143:F143"/>
    <mergeCell ref="G143:J143"/>
    <mergeCell ref="K143:N143"/>
    <mergeCell ref="O143:R143"/>
    <mergeCell ref="S143:V143"/>
    <mergeCell ref="X143:Z143"/>
    <mergeCell ref="A145:A149"/>
    <mergeCell ref="K150:M150"/>
    <mergeCell ref="O150:Q150"/>
    <mergeCell ref="C151:E151"/>
    <mergeCell ref="G151:I151"/>
    <mergeCell ref="C152:E152"/>
    <mergeCell ref="G152:I152"/>
    <mergeCell ref="C153:E153"/>
    <mergeCell ref="G153:I153"/>
    <mergeCell ref="C154:E154"/>
    <mergeCell ref="G154:I154"/>
    <mergeCell ref="C155:E155"/>
    <mergeCell ref="G155:I155"/>
    <mergeCell ref="C156:E156"/>
    <mergeCell ref="G156:I156"/>
    <mergeCell ref="C157:E157"/>
    <mergeCell ref="G157:I157"/>
    <mergeCell ref="C158:E158"/>
    <mergeCell ref="G158:I158"/>
    <mergeCell ref="C159:E159"/>
    <mergeCell ref="G159:I159"/>
    <mergeCell ref="C160:E160"/>
    <mergeCell ref="G160:I1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38:37Z</dcterms:created>
  <dc:creator/>
  <dc:description/>
  <dc:language>en-US</dc:language>
  <cp:lastModifiedBy>SKK</cp:lastModifiedBy>
  <cp:lastPrinted>2010-03-16T11:04:33Z</cp:lastPrinted>
  <dcterms:modified xsi:type="dcterms:W3CDTF">2010-03-16T11:11:00Z</dcterms:modified>
  <cp:revision>0</cp:revision>
  <dc:subject/>
  <dc:title/>
</cp:coreProperties>
</file>